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1年全市收入  " sheetId="1" state="visible" r:id="rId2"/>
    <sheet name="2021年全市支出" sheetId="2" state="visible" r:id="rId3"/>
    <sheet name="2021年全市结余  " sheetId="3" state="visible" r:id="rId4"/>
    <sheet name=" 2021年市级收入" sheetId="4" state="visible" r:id="rId5"/>
    <sheet name="2021年市级支出" sheetId="5" state="visible" r:id="rId6"/>
    <sheet name="2021年市级结余" sheetId="6" state="visible" r:id="rId7"/>
  </sheets>
  <definedNames>
    <definedName function="false" hidden="false" localSheetId="0" name="Print_Area" vbProcedure="false">'2021年全市收入  '!$A$2:$E$47</definedName>
    <definedName function="false" hidden="false" localSheetId="0" name="Print_Titles" vbProcedure="false">'2021年全市收入  '!$4:$4</definedName>
    <definedName function="false" hidden="false" localSheetId="2" name="Print_Area" vbProcedure="false">'2021年全市结余  '!$A$1:$D$15</definedName>
    <definedName function="false" hidden="false" localSheetId="3" name="Print_Area" vbProcedure="false">' 2021年市级收入'!$A$1:$E$31</definedName>
    <definedName function="false" hidden="false" localSheetId="3" name="Print_Titles" vbProcedure="false">' 2021年市级收入'!$3:$3</definedName>
    <definedName function="false" hidden="false" localSheetId="5" name="Print_Area" vbProcedure="false">2021年市级结余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单位：万元</t>
  </si>
  <si>
    <t xml:space="preserve">项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完成预算
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
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全市社会保险基金收入合计</t>
  </si>
  <si>
    <t xml:space="preserve">    其中：保险费收入</t>
  </si>
  <si>
    <t xml:space="preserve">          财政补贴收入</t>
  </si>
  <si>
    <t xml:space="preserve">          上级补助收入</t>
  </si>
  <si>
    <t xml:space="preserve">          利息收入</t>
  </si>
  <si>
    <t xml:space="preserve">          转移收入</t>
  </si>
  <si>
    <t xml:space="preserve">          其他社会保险基金收入</t>
  </si>
  <si>
    <t xml:space="preserve">一、城乡居民基本养老保险基金收入</t>
  </si>
  <si>
    <t xml:space="preserve">          其他居民社会养老保险基金收入</t>
  </si>
  <si>
    <t xml:space="preserve">二、机关事业单位基本养老保险基金收入</t>
  </si>
  <si>
    <t xml:space="preserve">          其他基本养老保险基金收入</t>
  </si>
  <si>
    <t xml:space="preserve">三、职工基本医疗保险基金收入</t>
  </si>
  <si>
    <t xml:space="preserve">          其他基本医疗保险基金收入</t>
  </si>
  <si>
    <t xml:space="preserve">四、城乡居民基本医疗保险基金收入</t>
  </si>
  <si>
    <t xml:space="preserve">          其他居民基本医疗保险基金收入</t>
  </si>
  <si>
    <t xml:space="preserve">五、工伤保险基金收入</t>
  </si>
  <si>
    <t xml:space="preserve">          其他工伤保险基金收入</t>
  </si>
  <si>
    <t xml:space="preserve">六、失业保险基金收入</t>
  </si>
  <si>
    <t xml:space="preserve">          其他失业保险基金收入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项　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Noto Sans"/>
        <family val="2"/>
      </rPr>
      <t xml:space="preserve">完成预算
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比上年
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-%</t>
    </r>
  </si>
  <si>
    <t xml:space="preserve">全市社会保险基金支出合计</t>
  </si>
  <si>
    <t xml:space="preserve">　　其中：社会保险待遇支出</t>
  </si>
  <si>
    <t xml:space="preserve">         转移支出</t>
  </si>
  <si>
    <t xml:space="preserve">         其他社会保险基金支出</t>
  </si>
  <si>
    <t xml:space="preserve">一、城乡居民基本养老保险基金支出</t>
  </si>
  <si>
    <t xml:space="preserve">　　其中：基本养老金支出</t>
  </si>
  <si>
    <t xml:space="preserve">         个人账户养老金支出</t>
  </si>
  <si>
    <t xml:space="preserve">         丧葬抚恤补助</t>
  </si>
  <si>
    <t xml:space="preserve">         其他基本养老保险基金支出</t>
  </si>
  <si>
    <t xml:space="preserve">二、机关事业单位基本养老保险基金支出</t>
  </si>
  <si>
    <t xml:space="preserve">三、职工基本医疗保险基金支出</t>
  </si>
  <si>
    <t xml:space="preserve">　　其中：基本医疗保险待遇支出</t>
  </si>
  <si>
    <t xml:space="preserve">         其他基本医疗保险基金支出</t>
  </si>
  <si>
    <t xml:space="preserve">四、城乡居民基本医疗保险基金支出</t>
  </si>
  <si>
    <t xml:space="preserve">         大病保险支出</t>
  </si>
  <si>
    <t xml:space="preserve">五、工伤保险基金支出</t>
  </si>
  <si>
    <t xml:space="preserve">　　其中：工伤保险待遇支出</t>
  </si>
  <si>
    <t xml:space="preserve">         劳动能力鉴定支出</t>
  </si>
  <si>
    <t xml:space="preserve">         其他工伤保险基金支出</t>
  </si>
  <si>
    <t xml:space="preserve">六、失业保险基金支出</t>
  </si>
  <si>
    <t xml:space="preserve">　　其中：失业金支出</t>
  </si>
  <si>
    <t xml:space="preserve">         稳岗补贴支出</t>
  </si>
  <si>
    <t xml:space="preserve">         技能提升补贴支出</t>
  </si>
  <si>
    <t xml:space="preserve">         其他失业保险待遇支出</t>
  </si>
  <si>
    <t xml:space="preserve">         其他失业保险基金支出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结余情况</t>
    </r>
  </si>
  <si>
    <t xml:space="preserve">全市社会保险基金本年收支结余</t>
  </si>
  <si>
    <t xml:space="preserve">一、城乡居民基本养老保险基金本年收支结余</t>
  </si>
  <si>
    <t xml:space="preserve">二、机关事业单位基本养老保险基金本年收支结余</t>
  </si>
  <si>
    <t xml:space="preserve">三、职工基本医疗保险基金本年收支结余</t>
  </si>
  <si>
    <t xml:space="preserve">四、城乡居民基本医疗保险基金本年收支结余</t>
  </si>
  <si>
    <t xml:space="preserve">五、工伤保险基金本年收支结余</t>
  </si>
  <si>
    <t xml:space="preserve">六、失业保险基金本年收支结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镇居民基本医疗保险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型农村合作医疗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乡居民基本医疗保险基金本年收支结余</t>
    </r>
  </si>
  <si>
    <r>
      <rPr>
        <sz val="11"/>
        <rFont val="Noto Sans"/>
        <family val="2"/>
      </rPr>
      <t xml:space="preserve">注①：符合一次性补缴参保人员大量涌入，退休人数逐年增长，同时基本养老金待遇连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提标，导致基金赤字。</t>
    </r>
  </si>
  <si>
    <r>
      <rPr>
        <sz val="11"/>
        <color rgb="FF000000"/>
        <rFont val="Noto Sans"/>
        <family val="2"/>
      </rPr>
      <t xml:space="preserve">注②：待遇水平提高及看病诊疗费用增加，致基金支出增幅较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用滚存结余弥补赤字。</t>
    </r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市级社会保险基金收入合计</t>
  </si>
  <si>
    <t xml:space="preserve">一、机关事业单位基本养老保险基金收入</t>
  </si>
  <si>
    <t xml:space="preserve">二、职工基本医疗保险基金收入</t>
  </si>
  <si>
    <t xml:space="preserve">三、工伤保险基金收入</t>
  </si>
  <si>
    <t xml:space="preserve">四、失业保险基金收入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市级社会保险基金支出合计</t>
  </si>
  <si>
    <t xml:space="preserve">一、机关事业单位基本养老保险基金支出</t>
  </si>
  <si>
    <t xml:space="preserve">二、职工基本医疗保险基金支出</t>
  </si>
  <si>
    <t xml:space="preserve">三、工伤保险基金支出</t>
  </si>
  <si>
    <t xml:space="preserve">四、失业保险基金支出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结余情况</t>
    </r>
  </si>
  <si>
    <t xml:space="preserve">市级社会保险基金本年收支结余</t>
  </si>
  <si>
    <t xml:space="preserve">一、机关事业单位基本养老保险基金本年收支结余</t>
  </si>
  <si>
    <t xml:space="preserve">二、职工基本医疗保险基金本年收支结余</t>
  </si>
  <si>
    <t xml:space="preserve">三、工伤保险基金本年收支结余</t>
  </si>
  <si>
    <t xml:space="preserve">四、失业保险基金本年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3" width="10.87"/>
    <col collapsed="false" customWidth="true" hidden="false" outlineLevel="0" max="6" min="6" style="1" width="10.49"/>
  </cols>
  <sheetData>
    <row r="1" customFormat="false" ht="14.2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7"/>
      <c r="C3" s="8"/>
      <c r="D3" s="7"/>
      <c r="E3" s="9" t="s">
        <v>2</v>
      </c>
    </row>
    <row r="4" customFormat="false" ht="3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4" hidden="false" customHeight="true" outlineLevel="0" collapsed="false">
      <c r="A5" s="13" t="s">
        <v>8</v>
      </c>
      <c r="B5" s="14" t="n">
        <v>952180</v>
      </c>
      <c r="C5" s="14" t="n">
        <v>1136912</v>
      </c>
      <c r="D5" s="15" t="n">
        <v>119.40095360121</v>
      </c>
      <c r="E5" s="16" t="n">
        <v>18.2344780536911</v>
      </c>
    </row>
    <row r="6" customFormat="false" ht="24" hidden="false" customHeight="true" outlineLevel="0" collapsed="false">
      <c r="A6" s="13" t="s">
        <v>9</v>
      </c>
      <c r="B6" s="14" t="n">
        <v>552368</v>
      </c>
      <c r="C6" s="14" t="n">
        <v>629950</v>
      </c>
      <c r="D6" s="15" t="n">
        <v>114.045346580541</v>
      </c>
      <c r="E6" s="16" t="n">
        <v>13.356222310995</v>
      </c>
    </row>
    <row r="7" customFormat="false" ht="24" hidden="false" customHeight="true" outlineLevel="0" collapsed="false">
      <c r="A7" s="13" t="s">
        <v>10</v>
      </c>
      <c r="B7" s="14" t="n">
        <v>370755</v>
      </c>
      <c r="C7" s="14" t="n">
        <v>400633</v>
      </c>
      <c r="D7" s="15" t="n">
        <v>108.058691049345</v>
      </c>
      <c r="E7" s="16" t="n">
        <v>11.4575363959839</v>
      </c>
    </row>
    <row r="8" customFormat="false" ht="24" hidden="false" customHeight="true" outlineLevel="0" collapsed="false">
      <c r="A8" s="13" t="s">
        <v>11</v>
      </c>
      <c r="B8" s="14" t="n">
        <v>4217</v>
      </c>
      <c r="C8" s="14" t="n">
        <v>8055</v>
      </c>
      <c r="D8" s="15" t="n">
        <v>191.012568176429</v>
      </c>
      <c r="E8" s="16" t="n">
        <v>-29.2490118577075</v>
      </c>
    </row>
    <row r="9" customFormat="false" ht="24" hidden="false" customHeight="true" outlineLevel="0" collapsed="false">
      <c r="A9" s="13" t="s">
        <v>12</v>
      </c>
      <c r="B9" s="14" t="n">
        <v>15956</v>
      </c>
      <c r="C9" s="14" t="n">
        <v>20465</v>
      </c>
      <c r="D9" s="15" t="n">
        <v>128.258962145901</v>
      </c>
      <c r="E9" s="16" t="n">
        <v>30.3503184713376</v>
      </c>
    </row>
    <row r="10" customFormat="false" ht="24" hidden="false" customHeight="true" outlineLevel="0" collapsed="false">
      <c r="A10" s="13" t="s">
        <v>13</v>
      </c>
      <c r="B10" s="14" t="n">
        <v>4965</v>
      </c>
      <c r="C10" s="14" t="n">
        <v>19939</v>
      </c>
      <c r="D10" s="15" t="n">
        <v>401.59113796576</v>
      </c>
      <c r="E10" s="16" t="n">
        <v>128.868227731864</v>
      </c>
    </row>
    <row r="11" customFormat="false" ht="24" hidden="false" customHeight="true" outlineLevel="0" collapsed="false">
      <c r="A11" s="13" t="s">
        <v>14</v>
      </c>
      <c r="B11" s="14" t="n">
        <v>3919</v>
      </c>
      <c r="C11" s="14" t="n">
        <v>53208</v>
      </c>
      <c r="D11" s="15" t="n">
        <v>1357.69328910436</v>
      </c>
      <c r="E11" s="16" t="n">
        <v>401.867572156197</v>
      </c>
    </row>
    <row r="12" customFormat="false" ht="24" hidden="false" customHeight="true" outlineLevel="0" collapsed="false">
      <c r="A12" s="13" t="s">
        <v>15</v>
      </c>
      <c r="B12" s="14" t="n">
        <v>128018</v>
      </c>
      <c r="C12" s="14" t="n">
        <v>180801</v>
      </c>
      <c r="D12" s="15" t="n">
        <v>141.230920651783</v>
      </c>
      <c r="E12" s="16" t="n">
        <v>-6.07545091846065</v>
      </c>
    </row>
    <row r="13" customFormat="false" ht="24" hidden="false" customHeight="true" outlineLevel="0" collapsed="false">
      <c r="A13" s="13" t="s">
        <v>9</v>
      </c>
      <c r="B13" s="17" t="n">
        <v>27489</v>
      </c>
      <c r="C13" s="17" t="n">
        <v>52352</v>
      </c>
      <c r="D13" s="15" t="n">
        <v>190.44708792608</v>
      </c>
      <c r="E13" s="16" t="n">
        <v>-40.5496252555076</v>
      </c>
    </row>
    <row r="14" customFormat="false" ht="24" hidden="false" customHeight="true" outlineLevel="0" collapsed="false">
      <c r="A14" s="13" t="s">
        <v>10</v>
      </c>
      <c r="B14" s="17" t="n">
        <v>97622</v>
      </c>
      <c r="C14" s="17" t="n">
        <v>121370</v>
      </c>
      <c r="D14" s="15" t="n">
        <v>124.326483784393</v>
      </c>
      <c r="E14" s="16" t="n">
        <v>22.2612847659437</v>
      </c>
    </row>
    <row r="15" customFormat="false" ht="24" hidden="false" customHeight="true" outlineLevel="0" collapsed="false">
      <c r="A15" s="13" t="s">
        <v>12</v>
      </c>
      <c r="B15" s="17" t="n">
        <v>2901</v>
      </c>
      <c r="C15" s="17" t="n">
        <v>3755</v>
      </c>
      <c r="D15" s="15" t="n">
        <v>129.438124784557</v>
      </c>
      <c r="E15" s="16" t="n">
        <v>43.8697318007663</v>
      </c>
    </row>
    <row r="16" customFormat="false" ht="24" hidden="false" customHeight="true" outlineLevel="0" collapsed="false">
      <c r="A16" s="13" t="s">
        <v>13</v>
      </c>
      <c r="B16" s="17" t="n">
        <v>1</v>
      </c>
      <c r="C16" s="17" t="n">
        <v>0</v>
      </c>
      <c r="D16" s="15" t="n">
        <v>0</v>
      </c>
      <c r="E16" s="16" t="n">
        <v>-100</v>
      </c>
    </row>
    <row r="17" customFormat="false" ht="24" hidden="false" customHeight="true" outlineLevel="0" collapsed="false">
      <c r="A17" s="13" t="s">
        <v>16</v>
      </c>
      <c r="B17" s="14" t="n">
        <v>5</v>
      </c>
      <c r="C17" s="14" t="n">
        <v>3324</v>
      </c>
      <c r="D17" s="15" t="n">
        <v>66480</v>
      </c>
      <c r="E17" s="16" t="n">
        <v>8423.07692307692</v>
      </c>
    </row>
    <row r="18" customFormat="false" ht="24" hidden="false" customHeight="true" outlineLevel="0" collapsed="false">
      <c r="A18" s="13" t="s">
        <v>17</v>
      </c>
      <c r="B18" s="14" t="n">
        <v>249986</v>
      </c>
      <c r="C18" s="17" t="n">
        <v>267941</v>
      </c>
      <c r="D18" s="15" t="n">
        <v>107.182402214524</v>
      </c>
      <c r="E18" s="16" t="n">
        <v>10.4742781513749</v>
      </c>
    </row>
    <row r="19" customFormat="false" ht="24" hidden="false" customHeight="true" outlineLevel="0" collapsed="false">
      <c r="A19" s="13" t="s">
        <v>9</v>
      </c>
      <c r="B19" s="14" t="n">
        <v>134174</v>
      </c>
      <c r="C19" s="17" t="n">
        <v>136936</v>
      </c>
      <c r="D19" s="15" t="n">
        <v>102.058521024938</v>
      </c>
      <c r="E19" s="16" t="n">
        <v>2.34303181590572</v>
      </c>
    </row>
    <row r="20" customFormat="false" ht="24" hidden="false" customHeight="true" outlineLevel="0" collapsed="false">
      <c r="A20" s="13" t="s">
        <v>10</v>
      </c>
      <c r="B20" s="14" t="n">
        <v>110916</v>
      </c>
      <c r="C20" s="17" t="n">
        <v>110925</v>
      </c>
      <c r="D20" s="15" t="n">
        <v>100.008114248621</v>
      </c>
      <c r="E20" s="16" t="n">
        <v>9.47122216958787</v>
      </c>
    </row>
    <row r="21" customFormat="false" ht="24" hidden="false" customHeight="true" outlineLevel="0" collapsed="false">
      <c r="A21" s="13" t="s">
        <v>12</v>
      </c>
      <c r="B21" s="17" t="n">
        <v>592</v>
      </c>
      <c r="C21" s="17" t="n">
        <v>1070</v>
      </c>
      <c r="D21" s="15" t="n">
        <v>180.743243243243</v>
      </c>
      <c r="E21" s="16" t="n">
        <v>-42.1934089681253</v>
      </c>
    </row>
    <row r="22" customFormat="false" ht="24" hidden="false" customHeight="true" outlineLevel="0" collapsed="false">
      <c r="A22" s="13" t="s">
        <v>13</v>
      </c>
      <c r="B22" s="17" t="n">
        <v>4290</v>
      </c>
      <c r="C22" s="17" t="n">
        <v>18903</v>
      </c>
      <c r="D22" s="15" t="n">
        <v>440.629370629371</v>
      </c>
      <c r="E22" s="16" t="n">
        <v>243.628431194328</v>
      </c>
    </row>
    <row r="23" customFormat="false" ht="24" hidden="false" customHeight="true" outlineLevel="0" collapsed="false">
      <c r="A23" s="13" t="s">
        <v>18</v>
      </c>
      <c r="B23" s="14" t="n">
        <v>14</v>
      </c>
      <c r="C23" s="14" t="n">
        <v>107</v>
      </c>
      <c r="D23" s="15" t="n">
        <v>764.285714285714</v>
      </c>
      <c r="E23" s="16" t="n">
        <v>91.0714285714286</v>
      </c>
    </row>
    <row r="24" customFormat="false" ht="24" hidden="false" customHeight="true" outlineLevel="0" collapsed="false">
      <c r="A24" s="13" t="s">
        <v>19</v>
      </c>
      <c r="B24" s="14" t="n">
        <v>279736</v>
      </c>
      <c r="C24" s="14" t="n">
        <v>377109</v>
      </c>
      <c r="D24" s="15" t="n">
        <v>134.808891240312</v>
      </c>
      <c r="E24" s="16" t="n">
        <v>54.7717058956311</v>
      </c>
    </row>
    <row r="25" customFormat="false" ht="24" hidden="false" customHeight="true" outlineLevel="0" collapsed="false">
      <c r="A25" s="13" t="s">
        <v>9</v>
      </c>
      <c r="B25" s="17" t="n">
        <v>265925</v>
      </c>
      <c r="C25" s="17" t="n">
        <v>311517</v>
      </c>
      <c r="D25" s="15" t="n">
        <v>117.144683651405</v>
      </c>
      <c r="E25" s="16" t="n">
        <v>36.4758299818626</v>
      </c>
    </row>
    <row r="26" customFormat="false" ht="24" hidden="false" customHeight="true" outlineLevel="0" collapsed="false">
      <c r="A26" s="13" t="s">
        <v>10</v>
      </c>
      <c r="B26" s="17" t="n">
        <v>0</v>
      </c>
      <c r="C26" s="17" t="n">
        <v>4662</v>
      </c>
      <c r="D26" s="15"/>
      <c r="E26" s="16"/>
    </row>
    <row r="27" customFormat="false" ht="24" hidden="false" customHeight="true" outlineLevel="0" collapsed="false">
      <c r="A27" s="13" t="s">
        <v>12</v>
      </c>
      <c r="B27" s="17" t="n">
        <v>9512</v>
      </c>
      <c r="C27" s="17" t="n">
        <v>12466</v>
      </c>
      <c r="D27" s="15" t="n">
        <v>131.05550883095</v>
      </c>
      <c r="E27" s="16" t="n">
        <v>68.7787706471703</v>
      </c>
    </row>
    <row r="28" customFormat="false" ht="24" hidden="false" customHeight="true" outlineLevel="0" collapsed="false">
      <c r="A28" s="13" t="s">
        <v>13</v>
      </c>
      <c r="B28" s="17" t="n">
        <v>625</v>
      </c>
      <c r="C28" s="17" t="n">
        <v>1006</v>
      </c>
      <c r="D28" s="15" t="n">
        <v>160.96</v>
      </c>
      <c r="E28" s="16" t="n">
        <v>55.968992248062</v>
      </c>
    </row>
    <row r="29" customFormat="false" ht="24" hidden="false" customHeight="true" outlineLevel="0" collapsed="false">
      <c r="A29" s="13" t="s">
        <v>20</v>
      </c>
      <c r="B29" s="14" t="n">
        <v>3674</v>
      </c>
      <c r="C29" s="14" t="n">
        <v>47458</v>
      </c>
      <c r="D29" s="15" t="n">
        <v>1291.72563962983</v>
      </c>
      <c r="E29" s="16" t="n">
        <v>544.284550638067</v>
      </c>
    </row>
    <row r="30" customFormat="false" ht="24" hidden="false" customHeight="true" outlineLevel="0" collapsed="false">
      <c r="A30" s="13" t="s">
        <v>21</v>
      </c>
      <c r="B30" s="14" t="n">
        <v>244392</v>
      </c>
      <c r="C30" s="14" t="n">
        <v>248972</v>
      </c>
      <c r="D30" s="15" t="n">
        <v>101.874038430063</v>
      </c>
      <c r="E30" s="16" t="n">
        <v>5.06477613199983</v>
      </c>
    </row>
    <row r="31" customFormat="false" ht="24" hidden="false" customHeight="true" outlineLevel="0" collapsed="false">
      <c r="A31" s="13" t="s">
        <v>9</v>
      </c>
      <c r="B31" s="17" t="n">
        <v>83600</v>
      </c>
      <c r="C31" s="17" t="n">
        <v>78739</v>
      </c>
      <c r="D31" s="15" t="n">
        <v>94.1854066985646</v>
      </c>
      <c r="E31" s="16" t="n">
        <v>-3.55340519353258</v>
      </c>
    </row>
    <row r="32" customFormat="false" ht="24" hidden="false" customHeight="true" outlineLevel="0" collapsed="false">
      <c r="A32" s="13" t="s">
        <v>10</v>
      </c>
      <c r="B32" s="17" t="n">
        <v>158877</v>
      </c>
      <c r="C32" s="17" t="n">
        <v>166318</v>
      </c>
      <c r="D32" s="15" t="n">
        <v>104.683497296651</v>
      </c>
      <c r="E32" s="16" t="n">
        <v>9.41397821167307</v>
      </c>
    </row>
    <row r="33" customFormat="false" ht="24" hidden="false" customHeight="true" outlineLevel="0" collapsed="false">
      <c r="A33" s="13" t="s">
        <v>12</v>
      </c>
      <c r="B33" s="17" t="n">
        <v>1715</v>
      </c>
      <c r="C33" s="17" t="n">
        <v>1690</v>
      </c>
      <c r="D33" s="15" t="n">
        <v>98.5422740524781</v>
      </c>
      <c r="E33" s="16" t="n">
        <v>0.0592066311426942</v>
      </c>
    </row>
    <row r="34" customFormat="false" ht="24" hidden="false" customHeight="true" outlineLevel="0" collapsed="false">
      <c r="A34" s="13" t="s">
        <v>22</v>
      </c>
      <c r="B34" s="14" t="n">
        <v>200</v>
      </c>
      <c r="C34" s="14" t="n">
        <v>2225</v>
      </c>
      <c r="D34" s="15" t="n">
        <v>1112.5</v>
      </c>
      <c r="E34" s="16" t="n">
        <v>36.2522963870178</v>
      </c>
    </row>
    <row r="35" customFormat="false" ht="24" hidden="false" customHeight="true" outlineLevel="0" collapsed="false">
      <c r="A35" s="13" t="s">
        <v>23</v>
      </c>
      <c r="B35" s="14" t="n">
        <v>24789</v>
      </c>
      <c r="C35" s="14" t="n">
        <v>29387</v>
      </c>
      <c r="D35" s="15" t="n">
        <v>118.548549759974</v>
      </c>
      <c r="E35" s="16" t="n">
        <v>72.1356607310216</v>
      </c>
    </row>
    <row r="36" customFormat="false" ht="24" hidden="false" customHeight="true" outlineLevel="0" collapsed="false">
      <c r="A36" s="13" t="s">
        <v>9</v>
      </c>
      <c r="B36" s="17" t="n">
        <v>20798</v>
      </c>
      <c r="C36" s="17" t="n">
        <v>26923</v>
      </c>
      <c r="D36" s="15" t="n">
        <v>129.449947110299</v>
      </c>
      <c r="E36" s="16" t="n">
        <v>164.885871704054</v>
      </c>
    </row>
    <row r="37" customFormat="false" ht="24" hidden="false" customHeight="true" outlineLevel="0" collapsed="false">
      <c r="A37" s="13" t="s">
        <v>10</v>
      </c>
      <c r="B37" s="17" t="n">
        <v>3340</v>
      </c>
      <c r="C37" s="17" t="n">
        <v>2020</v>
      </c>
      <c r="D37" s="15" t="n">
        <v>60.4790419161677</v>
      </c>
      <c r="E37" s="16" t="n">
        <v>-58.4276600123482</v>
      </c>
    </row>
    <row r="38" customFormat="false" ht="24" hidden="false" customHeight="true" outlineLevel="0" collapsed="false">
      <c r="A38" s="13" t="s">
        <v>11</v>
      </c>
      <c r="B38" s="17" t="n">
        <v>445</v>
      </c>
      <c r="C38" s="17" t="n">
        <v>97</v>
      </c>
      <c r="D38" s="15" t="n">
        <v>21.7977528089888</v>
      </c>
      <c r="E38" s="16" t="n">
        <v>-67.2297297297297</v>
      </c>
    </row>
    <row r="39" customFormat="false" ht="24" hidden="false" customHeight="true" outlineLevel="0" collapsed="false">
      <c r="A39" s="13" t="s">
        <v>12</v>
      </c>
      <c r="B39" s="17" t="n">
        <v>199</v>
      </c>
      <c r="C39" s="17" t="n">
        <v>301</v>
      </c>
      <c r="D39" s="15" t="n">
        <v>151.256281407035</v>
      </c>
      <c r="E39" s="16" t="n">
        <v>-8.23170731707317</v>
      </c>
    </row>
    <row r="40" customFormat="false" ht="24" hidden="false" customHeight="true" outlineLevel="0" collapsed="false">
      <c r="A40" s="13" t="s">
        <v>24</v>
      </c>
      <c r="B40" s="14" t="n">
        <v>7</v>
      </c>
      <c r="C40" s="14" t="n">
        <v>46</v>
      </c>
      <c r="D40" s="15" t="n">
        <v>657.142857142857</v>
      </c>
      <c r="E40" s="16" t="n">
        <v>-96.7719298245614</v>
      </c>
    </row>
    <row r="41" customFormat="false" ht="24" hidden="false" customHeight="true" outlineLevel="0" collapsed="false">
      <c r="A41" s="13" t="s">
        <v>25</v>
      </c>
      <c r="B41" s="14" t="n">
        <v>25259</v>
      </c>
      <c r="C41" s="14" t="n">
        <v>32702</v>
      </c>
      <c r="D41" s="15" t="n">
        <v>129.466724731779</v>
      </c>
      <c r="E41" s="16" t="n">
        <v>13.375398696436</v>
      </c>
    </row>
    <row r="42" customFormat="false" ht="24" hidden="false" customHeight="true" outlineLevel="0" collapsed="false">
      <c r="A42" s="13" t="s">
        <v>9</v>
      </c>
      <c r="B42" s="17" t="n">
        <v>20382</v>
      </c>
      <c r="C42" s="17" t="n">
        <v>23483</v>
      </c>
      <c r="D42" s="15" t="n">
        <v>115.21440486704</v>
      </c>
      <c r="E42" s="16" t="n">
        <v>70.1296819531986</v>
      </c>
    </row>
    <row r="43" customFormat="false" ht="24" hidden="false" customHeight="true" outlineLevel="0" collapsed="false">
      <c r="A43" s="13" t="s">
        <v>10</v>
      </c>
      <c r="B43" s="17" t="n">
        <v>0</v>
      </c>
      <c r="C43" s="17" t="n">
        <v>0</v>
      </c>
      <c r="D43" s="15"/>
      <c r="E43" s="16" t="n">
        <v>-100</v>
      </c>
    </row>
    <row r="44" customFormat="false" ht="24" hidden="false" customHeight="true" outlineLevel="0" collapsed="false">
      <c r="A44" s="13" t="s">
        <v>11</v>
      </c>
      <c r="B44" s="17" t="n">
        <v>3772</v>
      </c>
      <c r="C44" s="17" t="n">
        <v>7958</v>
      </c>
      <c r="D44" s="15" t="n">
        <v>210.975609756098</v>
      </c>
      <c r="E44" s="16" t="n">
        <v>-28.2351880241681</v>
      </c>
    </row>
    <row r="45" customFormat="false" ht="24" hidden="false" customHeight="true" outlineLevel="0" collapsed="false">
      <c r="A45" s="13" t="s">
        <v>12</v>
      </c>
      <c r="B45" s="17" t="n">
        <v>1037</v>
      </c>
      <c r="C45" s="17" t="n">
        <v>1183</v>
      </c>
      <c r="D45" s="15" t="n">
        <v>114.079074252652</v>
      </c>
      <c r="E45" s="16" t="n">
        <v>-35.5664488017429</v>
      </c>
    </row>
    <row r="46" customFormat="false" ht="24" hidden="false" customHeight="true" outlineLevel="0" collapsed="false">
      <c r="A46" s="13" t="s">
        <v>13</v>
      </c>
      <c r="B46" s="17" t="n">
        <v>49</v>
      </c>
      <c r="C46" s="17" t="n">
        <v>30</v>
      </c>
      <c r="D46" s="15" t="n">
        <v>61.2244897959184</v>
      </c>
      <c r="E46" s="16" t="n">
        <v>-40</v>
      </c>
    </row>
    <row r="47" customFormat="false" ht="24" hidden="false" customHeight="true" outlineLevel="0" collapsed="false">
      <c r="A47" s="13" t="s">
        <v>26</v>
      </c>
      <c r="B47" s="14" t="n">
        <v>19</v>
      </c>
      <c r="C47" s="14" t="n">
        <v>48</v>
      </c>
      <c r="D47" s="15" t="n">
        <v>252.631578947368</v>
      </c>
      <c r="E47" s="16" t="n">
        <v>-42.1686746987952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509722222222222" top="0.509722222222222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10.99"/>
    <col collapsed="false" customWidth="true" hidden="false" outlineLevel="0" max="5" min="5" style="18" width="9.75"/>
  </cols>
  <sheetData>
    <row r="1" customFormat="false" ht="41.25" hidden="false" customHeight="true" outlineLevel="0" collapsed="false">
      <c r="A1" s="5" t="s">
        <v>27</v>
      </c>
      <c r="B1" s="5"/>
      <c r="C1" s="5"/>
      <c r="D1" s="5"/>
      <c r="E1" s="5"/>
    </row>
    <row r="2" customFormat="false" ht="19.5" hidden="false" customHeight="true" outlineLevel="0" collapsed="false">
      <c r="A2" s="19"/>
      <c r="B2" s="20"/>
      <c r="C2" s="20"/>
      <c r="D2" s="20"/>
      <c r="E2" s="21" t="s">
        <v>2</v>
      </c>
    </row>
    <row r="3" s="23" customFormat="true" ht="39" hidden="false" customHeight="true" outlineLevel="0" collapsed="false">
      <c r="A3" s="10" t="s">
        <v>28</v>
      </c>
      <c r="B3" s="22" t="s">
        <v>29</v>
      </c>
      <c r="C3" s="22" t="s">
        <v>30</v>
      </c>
      <c r="D3" s="10" t="s">
        <v>31</v>
      </c>
      <c r="E3" s="10" t="s">
        <v>32</v>
      </c>
    </row>
    <row r="4" s="23" customFormat="true" ht="24" hidden="false" customHeight="true" outlineLevel="0" collapsed="false">
      <c r="A4" s="13" t="s">
        <v>33</v>
      </c>
      <c r="B4" s="14" t="n">
        <v>845466</v>
      </c>
      <c r="C4" s="14" t="n">
        <v>945571</v>
      </c>
      <c r="D4" s="24" t="n">
        <v>111.840215928257</v>
      </c>
      <c r="E4" s="25" t="n">
        <v>17.0119218213632</v>
      </c>
    </row>
    <row r="5" s="23" customFormat="true" ht="24" hidden="false" customHeight="true" outlineLevel="0" collapsed="false">
      <c r="A5" s="26" t="s">
        <v>34</v>
      </c>
      <c r="B5" s="14" t="n">
        <v>813079</v>
      </c>
      <c r="C5" s="14" t="n">
        <v>846582</v>
      </c>
      <c r="D5" s="24" t="n">
        <v>104.120509815159</v>
      </c>
      <c r="E5" s="25" t="n">
        <v>14.8054124864728</v>
      </c>
    </row>
    <row r="6" s="23" customFormat="true" ht="24" hidden="false" customHeight="true" outlineLevel="0" collapsed="false">
      <c r="A6" s="26" t="s">
        <v>35</v>
      </c>
      <c r="B6" s="14" t="n">
        <v>5036</v>
      </c>
      <c r="C6" s="14" t="n">
        <v>6588</v>
      </c>
      <c r="D6" s="24" t="n">
        <v>130.818109610802</v>
      </c>
      <c r="E6" s="25" t="n">
        <v>12.8855380397533</v>
      </c>
    </row>
    <row r="7" s="23" customFormat="true" ht="24" hidden="false" customHeight="true" outlineLevel="0" collapsed="false">
      <c r="A7" s="26" t="s">
        <v>36</v>
      </c>
      <c r="B7" s="14" t="n">
        <v>27351</v>
      </c>
      <c r="C7" s="14" t="n">
        <v>92401</v>
      </c>
      <c r="D7" s="24" t="n">
        <v>337.83408284889</v>
      </c>
      <c r="E7" s="25" t="n">
        <v>42.4710127050697</v>
      </c>
    </row>
    <row r="8" s="23" customFormat="true" ht="24" hidden="false" customHeight="true" outlineLevel="0" collapsed="false">
      <c r="A8" s="26" t="s">
        <v>37</v>
      </c>
      <c r="B8" s="14" t="n">
        <v>103255</v>
      </c>
      <c r="C8" s="14" t="n">
        <v>139156</v>
      </c>
      <c r="D8" s="24" t="n">
        <v>134.769260568495</v>
      </c>
      <c r="E8" s="25" t="n">
        <v>28.2543778801843</v>
      </c>
    </row>
    <row r="9" s="23" customFormat="true" ht="24" hidden="false" customHeight="true" outlineLevel="0" collapsed="false">
      <c r="A9" s="13" t="s">
        <v>38</v>
      </c>
      <c r="B9" s="17" t="n">
        <v>90966</v>
      </c>
      <c r="C9" s="14" t="n">
        <v>118856</v>
      </c>
      <c r="D9" s="24" t="n">
        <v>130.659806960843</v>
      </c>
      <c r="E9" s="25" t="n">
        <v>23.1923714759536</v>
      </c>
    </row>
    <row r="10" s="23" customFormat="true" ht="24" hidden="false" customHeight="true" outlineLevel="0" collapsed="false">
      <c r="A10" s="26" t="s">
        <v>39</v>
      </c>
      <c r="B10" s="17" t="n">
        <v>7627</v>
      </c>
      <c r="C10" s="17" t="n">
        <v>13844</v>
      </c>
      <c r="D10" s="24" t="n">
        <v>181.51304575849</v>
      </c>
      <c r="E10" s="25" t="n">
        <v>98.7937966685813</v>
      </c>
    </row>
    <row r="11" s="23" customFormat="true" ht="24" hidden="false" customHeight="true" outlineLevel="0" collapsed="false">
      <c r="A11" s="26" t="s">
        <v>40</v>
      </c>
      <c r="B11" s="17" t="n">
        <v>4578</v>
      </c>
      <c r="C11" s="17" t="n">
        <v>6422</v>
      </c>
      <c r="D11" s="24" t="n">
        <v>140.279598077763</v>
      </c>
      <c r="E11" s="25" t="n">
        <v>63.036303630363</v>
      </c>
    </row>
    <row r="12" s="23" customFormat="true" ht="24" hidden="false" customHeight="true" outlineLevel="0" collapsed="false">
      <c r="A12" s="26" t="s">
        <v>35</v>
      </c>
      <c r="B12" s="17" t="n">
        <v>84</v>
      </c>
      <c r="C12" s="17" t="n">
        <v>0</v>
      </c>
      <c r="D12" s="24" t="n">
        <v>0</v>
      </c>
      <c r="E12" s="25" t="n">
        <v>-100</v>
      </c>
    </row>
    <row r="13" s="23" customFormat="true" ht="24" hidden="false" customHeight="true" outlineLevel="0" collapsed="false">
      <c r="A13" s="26" t="s">
        <v>41</v>
      </c>
      <c r="B13" s="17" t="n">
        <v>0</v>
      </c>
      <c r="C13" s="17" t="n">
        <v>34</v>
      </c>
      <c r="D13" s="24"/>
      <c r="E13" s="25"/>
    </row>
    <row r="14" s="23" customFormat="true" ht="24" hidden="false" customHeight="true" outlineLevel="0" collapsed="false">
      <c r="A14" s="13" t="s">
        <v>42</v>
      </c>
      <c r="B14" s="14" t="n">
        <v>257767</v>
      </c>
      <c r="C14" s="14" t="n">
        <v>257952</v>
      </c>
      <c r="D14" s="24" t="n">
        <v>100.071770242118</v>
      </c>
      <c r="E14" s="25" t="n">
        <v>6.45141321976404</v>
      </c>
    </row>
    <row r="15" s="23" customFormat="true" ht="24" hidden="false" customHeight="true" outlineLevel="0" collapsed="false">
      <c r="A15" s="13" t="s">
        <v>38</v>
      </c>
      <c r="B15" s="17" t="n">
        <v>253122</v>
      </c>
      <c r="C15" s="17" t="n">
        <v>251723</v>
      </c>
      <c r="D15" s="24" t="n">
        <v>99.4473020914816</v>
      </c>
      <c r="E15" s="25" t="n">
        <v>6.57152171243982</v>
      </c>
    </row>
    <row r="16" s="23" customFormat="true" ht="24" hidden="false" customHeight="true" outlineLevel="0" collapsed="false">
      <c r="A16" s="26" t="s">
        <v>35</v>
      </c>
      <c r="B16" s="17" t="n">
        <v>4645</v>
      </c>
      <c r="C16" s="17" t="n">
        <v>6228</v>
      </c>
      <c r="D16" s="24" t="n">
        <v>134.079655543595</v>
      </c>
      <c r="E16" s="25" t="n">
        <v>40.1124859392576</v>
      </c>
    </row>
    <row r="17" s="23" customFormat="true" ht="24" hidden="false" customHeight="true" outlineLevel="0" collapsed="false">
      <c r="A17" s="26" t="s">
        <v>18</v>
      </c>
      <c r="B17" s="17" t="n">
        <v>0</v>
      </c>
      <c r="C17" s="17" t="n">
        <v>1</v>
      </c>
      <c r="D17" s="24"/>
      <c r="E17" s="25" t="n">
        <v>-99.9402271368799</v>
      </c>
    </row>
    <row r="18" s="23" customFormat="true" ht="24" hidden="false" customHeight="true" outlineLevel="0" collapsed="false">
      <c r="A18" s="13" t="s">
        <v>43</v>
      </c>
      <c r="B18" s="14" t="n">
        <v>218958</v>
      </c>
      <c r="C18" s="14" t="n">
        <v>286301</v>
      </c>
      <c r="D18" s="24" t="n">
        <v>130.756126745769</v>
      </c>
      <c r="E18" s="25" t="n">
        <v>44.6826896837509</v>
      </c>
    </row>
    <row r="19" s="23" customFormat="true" ht="24" hidden="false" customHeight="true" outlineLevel="0" collapsed="false">
      <c r="A19" s="13" t="s">
        <v>44</v>
      </c>
      <c r="B19" s="17" t="n">
        <v>209451</v>
      </c>
      <c r="C19" s="17" t="n">
        <v>217751</v>
      </c>
      <c r="D19" s="24" t="n">
        <v>103.962740688753</v>
      </c>
      <c r="E19" s="25" t="n">
        <v>15.7228192128227</v>
      </c>
    </row>
    <row r="20" s="23" customFormat="true" ht="24" hidden="false" customHeight="true" outlineLevel="0" collapsed="false">
      <c r="A20" s="26" t="s">
        <v>35</v>
      </c>
      <c r="B20" s="17" t="n">
        <v>275</v>
      </c>
      <c r="C20" s="17" t="n">
        <v>343</v>
      </c>
      <c r="D20" s="24" t="n">
        <v>124.727272727273</v>
      </c>
      <c r="E20" s="25" t="n">
        <v>38.3064516129032</v>
      </c>
    </row>
    <row r="21" s="23" customFormat="true" ht="24" hidden="false" customHeight="true" outlineLevel="0" collapsed="false">
      <c r="A21" s="26" t="s">
        <v>45</v>
      </c>
      <c r="B21" s="14" t="n">
        <v>9232</v>
      </c>
      <c r="C21" s="14" t="n">
        <v>68207</v>
      </c>
      <c r="D21" s="24" t="n">
        <v>738.810658578856</v>
      </c>
      <c r="E21" s="25" t="n">
        <v>620.39501478665</v>
      </c>
    </row>
    <row r="22" s="23" customFormat="true" ht="24" hidden="false" customHeight="true" outlineLevel="0" collapsed="false">
      <c r="A22" s="26" t="s">
        <v>46</v>
      </c>
      <c r="B22" s="14" t="n">
        <v>223753</v>
      </c>
      <c r="C22" s="14" t="n">
        <v>218522</v>
      </c>
      <c r="D22" s="24" t="n">
        <v>97.6621542504458</v>
      </c>
      <c r="E22" s="25" t="n">
        <v>13.325416046508</v>
      </c>
    </row>
    <row r="23" s="23" customFormat="true" ht="24" hidden="false" customHeight="true" outlineLevel="0" collapsed="false">
      <c r="A23" s="13" t="s">
        <v>44</v>
      </c>
      <c r="B23" s="14" t="n">
        <v>208331</v>
      </c>
      <c r="C23" s="17" t="n">
        <v>203874</v>
      </c>
      <c r="D23" s="24" t="n">
        <v>97.8606160388996</v>
      </c>
      <c r="E23" s="25" t="n">
        <v>15.4779436753744</v>
      </c>
    </row>
    <row r="24" s="23" customFormat="true" ht="24" hidden="false" customHeight="true" outlineLevel="0" collapsed="false">
      <c r="A24" s="26" t="s">
        <v>47</v>
      </c>
      <c r="B24" s="17" t="n">
        <v>13592</v>
      </c>
      <c r="C24" s="17" t="n">
        <v>12338</v>
      </c>
      <c r="D24" s="24" t="n">
        <v>90.7739846968805</v>
      </c>
      <c r="E24" s="25" t="n">
        <v>-14.5745343765146</v>
      </c>
    </row>
    <row r="25" s="23" customFormat="true" ht="24" hidden="false" customHeight="true" outlineLevel="0" collapsed="false">
      <c r="A25" s="26" t="s">
        <v>45</v>
      </c>
      <c r="B25" s="14" t="n">
        <v>1830</v>
      </c>
      <c r="C25" s="14" t="n">
        <v>2310</v>
      </c>
      <c r="D25" s="24" t="n">
        <v>126.229508196721</v>
      </c>
      <c r="E25" s="25" t="n">
        <v>25.8169934640523</v>
      </c>
    </row>
    <row r="26" s="23" customFormat="true" ht="24" hidden="false" customHeight="true" outlineLevel="0" collapsed="false">
      <c r="A26" s="13" t="s">
        <v>48</v>
      </c>
      <c r="B26" s="14" t="n">
        <v>24694</v>
      </c>
      <c r="C26" s="14" t="n">
        <v>24006</v>
      </c>
      <c r="D26" s="24" t="n">
        <v>97.2138981129019</v>
      </c>
      <c r="E26" s="25" t="n">
        <v>10.2305078519607</v>
      </c>
    </row>
    <row r="27" s="23" customFormat="true" ht="24" hidden="false" customHeight="true" outlineLevel="0" collapsed="false">
      <c r="A27" s="13" t="s">
        <v>49</v>
      </c>
      <c r="B27" s="17" t="n">
        <v>24380</v>
      </c>
      <c r="C27" s="17" t="n">
        <v>22986</v>
      </c>
      <c r="D27" s="24" t="n">
        <v>94.2821985233798</v>
      </c>
      <c r="E27" s="25" t="n">
        <v>13.8089815319107</v>
      </c>
    </row>
    <row r="28" s="23" customFormat="true" ht="24" hidden="false" customHeight="true" outlineLevel="0" collapsed="false">
      <c r="A28" s="26" t="s">
        <v>50</v>
      </c>
      <c r="B28" s="17" t="n">
        <v>4</v>
      </c>
      <c r="C28" s="17" t="n">
        <v>0</v>
      </c>
      <c r="D28" s="24" t="n">
        <v>0</v>
      </c>
      <c r="E28" s="25" t="n">
        <v>-100</v>
      </c>
    </row>
    <row r="29" s="23" customFormat="true" ht="24" hidden="false" customHeight="true" outlineLevel="0" collapsed="false">
      <c r="A29" s="26" t="s">
        <v>51</v>
      </c>
      <c r="B29" s="14" t="n">
        <v>310</v>
      </c>
      <c r="C29" s="14" t="n">
        <v>1020</v>
      </c>
      <c r="D29" s="24" t="n">
        <v>329.032258064516</v>
      </c>
      <c r="E29" s="25" t="n">
        <v>-34.8242811501597</v>
      </c>
    </row>
    <row r="30" s="23" customFormat="true" ht="24" hidden="false" customHeight="true" outlineLevel="0" collapsed="false">
      <c r="A30" s="13" t="s">
        <v>52</v>
      </c>
      <c r="B30" s="14" t="n">
        <v>17039</v>
      </c>
      <c r="C30" s="14" t="n">
        <v>19634</v>
      </c>
      <c r="D30" s="24" t="n">
        <v>115.229767005106</v>
      </c>
      <c r="E30" s="25" t="n">
        <v>-56.1662796928023</v>
      </c>
    </row>
    <row r="31" s="23" customFormat="true" ht="24" hidden="false" customHeight="true" outlineLevel="0" collapsed="false">
      <c r="A31" s="13" t="s">
        <v>53</v>
      </c>
      <c r="B31" s="17" t="n">
        <v>6301</v>
      </c>
      <c r="C31" s="17" t="n">
        <v>8187</v>
      </c>
      <c r="D31" s="24" t="n">
        <v>129.93175686399</v>
      </c>
      <c r="E31" s="25" t="n">
        <v>52.3162790697674</v>
      </c>
    </row>
    <row r="32" s="23" customFormat="true" ht="24" hidden="false" customHeight="true" outlineLevel="0" collapsed="false">
      <c r="A32" s="13" t="s">
        <v>54</v>
      </c>
      <c r="B32" s="17" t="n">
        <v>4741</v>
      </c>
      <c r="C32" s="17" t="n">
        <v>3614</v>
      </c>
      <c r="D32" s="24" t="n">
        <v>76.2286437460451</v>
      </c>
      <c r="E32" s="25" t="n">
        <v>282.838983050847</v>
      </c>
    </row>
    <row r="33" s="23" customFormat="true" ht="24" hidden="false" customHeight="true" outlineLevel="0" collapsed="false">
      <c r="A33" s="13" t="s">
        <v>55</v>
      </c>
      <c r="B33" s="17" t="n">
        <v>529</v>
      </c>
      <c r="C33" s="17" t="n">
        <v>455</v>
      </c>
      <c r="D33" s="24" t="n">
        <v>86.0113421550095</v>
      </c>
      <c r="E33" s="25" t="n">
        <v>-21.0069444444444</v>
      </c>
    </row>
    <row r="34" s="23" customFormat="true" ht="24" hidden="false" customHeight="true" outlineLevel="0" collapsed="false">
      <c r="A34" s="13" t="s">
        <v>56</v>
      </c>
      <c r="B34" s="14" t="n">
        <v>3582</v>
      </c>
      <c r="C34" s="14" t="n">
        <v>2939</v>
      </c>
      <c r="D34" s="24" t="n">
        <v>82.0491345616974</v>
      </c>
      <c r="E34" s="25" t="n">
        <v>-16.8834841628959</v>
      </c>
    </row>
    <row r="35" s="23" customFormat="true" ht="24" hidden="false" customHeight="true" outlineLevel="0" collapsed="false">
      <c r="A35" s="13" t="s">
        <v>35</v>
      </c>
      <c r="B35" s="17" t="n">
        <v>32</v>
      </c>
      <c r="C35" s="14" t="n">
        <v>17</v>
      </c>
      <c r="D35" s="24" t="n">
        <v>53.125</v>
      </c>
      <c r="E35" s="25" t="n">
        <v>-34.6153846153846</v>
      </c>
    </row>
    <row r="36" s="23" customFormat="true" ht="24" hidden="false" customHeight="true" outlineLevel="0" collapsed="false">
      <c r="A36" s="26" t="s">
        <v>57</v>
      </c>
      <c r="B36" s="14" t="n">
        <v>1854</v>
      </c>
      <c r="C36" s="14" t="n">
        <v>4422</v>
      </c>
      <c r="D36" s="24" t="n">
        <v>238.511326860841</v>
      </c>
      <c r="E36" s="25" t="n">
        <v>-87.1210135430319</v>
      </c>
    </row>
    <row r="37" customFormat="false" ht="14.25" hidden="false" customHeight="true" outlineLevel="0" collapsed="false">
      <c r="A37" s="27"/>
      <c r="B37" s="27"/>
      <c r="C37" s="27"/>
      <c r="D37" s="27"/>
      <c r="E37" s="27"/>
    </row>
  </sheetData>
  <mergeCells count="2">
    <mergeCell ref="A1:E1"/>
    <mergeCell ref="A37:E37"/>
  </mergeCells>
  <printOptions headings="false" gridLines="false" gridLinesSet="true" horizontalCentered="true" verticalCentered="false"/>
  <pageMargins left="0.340277777777778" right="0.170138888888889" top="0.75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tru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28" width="12.99"/>
  </cols>
  <sheetData>
    <row r="1" customFormat="false" ht="35.25" hidden="false" customHeight="true" outlineLevel="0" collapsed="false">
      <c r="A1" s="5" t="s">
        <v>58</v>
      </c>
      <c r="B1" s="5"/>
      <c r="C1" s="5"/>
      <c r="D1" s="5"/>
    </row>
    <row r="2" s="31" customFormat="true" ht="15" hidden="false" customHeight="true" outlineLevel="0" collapsed="false">
      <c r="A2" s="19"/>
      <c r="B2" s="19"/>
      <c r="C2" s="29"/>
      <c r="D2" s="30" t="s">
        <v>2</v>
      </c>
    </row>
    <row r="3" customFormat="false" ht="39" hidden="false" customHeight="true" outlineLevel="0" collapsed="false">
      <c r="A3" s="10" t="s">
        <v>28</v>
      </c>
      <c r="B3" s="32" t="s">
        <v>29</v>
      </c>
      <c r="C3" s="32"/>
      <c r="D3" s="33" t="s">
        <v>30</v>
      </c>
    </row>
    <row r="4" customFormat="false" ht="38.1" hidden="false" customHeight="true" outlineLevel="0" collapsed="false">
      <c r="A4" s="13" t="s">
        <v>59</v>
      </c>
      <c r="B4" s="34"/>
      <c r="C4" s="35" t="n">
        <f aca="false">SUM(C5:C10)</f>
        <v>106714</v>
      </c>
      <c r="D4" s="35" t="n">
        <f aca="false">SUM(D5:D10)</f>
        <v>191341</v>
      </c>
    </row>
    <row r="5" customFormat="false" ht="38.1" hidden="false" customHeight="true" outlineLevel="0" collapsed="false">
      <c r="A5" s="13" t="s">
        <v>60</v>
      </c>
      <c r="B5" s="34"/>
      <c r="C5" s="35" t="n">
        <f aca="false">'2021年全市收入  '!B12-2021年全市支出!B8</f>
        <v>24763</v>
      </c>
      <c r="D5" s="35" t="n">
        <f aca="false">'2021年全市收入  '!C12-2021年全市支出!C8</f>
        <v>41645</v>
      </c>
    </row>
    <row r="6" customFormat="false" ht="38.1" hidden="false" customHeight="true" outlineLevel="0" collapsed="false">
      <c r="A6" s="13" t="s">
        <v>61</v>
      </c>
      <c r="B6" s="34"/>
      <c r="C6" s="35" t="n">
        <f aca="false">'2021年全市收入  '!B18-2021年全市支出!B14</f>
        <v>-7781</v>
      </c>
      <c r="D6" s="35" t="n">
        <f aca="false">'2021年全市收入  '!C18-2021年全市支出!C14</f>
        <v>9989</v>
      </c>
    </row>
    <row r="7" customFormat="false" ht="38.1" hidden="false" customHeight="true" outlineLevel="0" collapsed="false">
      <c r="A7" s="13" t="s">
        <v>62</v>
      </c>
      <c r="B7" s="34"/>
      <c r="C7" s="35" t="n">
        <f aca="false">'2021年全市收入  '!B24-2021年全市支出!B18</f>
        <v>60778</v>
      </c>
      <c r="D7" s="35" t="n">
        <f aca="false">'2021年全市收入  '!C24-2021年全市支出!C18</f>
        <v>90808</v>
      </c>
    </row>
    <row r="8" customFormat="false" ht="38.1" hidden="false" customHeight="true" outlineLevel="0" collapsed="false">
      <c r="A8" s="13" t="s">
        <v>63</v>
      </c>
      <c r="B8" s="34"/>
      <c r="C8" s="35" t="n">
        <f aca="false">'2021年全市收入  '!B30-2021年全市支出!B22</f>
        <v>20639</v>
      </c>
      <c r="D8" s="35" t="n">
        <f aca="false">'2021年全市收入  '!C30-2021年全市支出!C22</f>
        <v>30450</v>
      </c>
    </row>
    <row r="9" customFormat="false" ht="38.1" hidden="false" customHeight="true" outlineLevel="0" collapsed="false">
      <c r="A9" s="13" t="s">
        <v>64</v>
      </c>
      <c r="B9" s="34"/>
      <c r="C9" s="35" t="n">
        <f aca="false">'2021年全市收入  '!B35-2021年全市支出!B26</f>
        <v>95</v>
      </c>
      <c r="D9" s="35" t="n">
        <f aca="false">'2021年全市收入  '!C35-2021年全市支出!C26</f>
        <v>5381</v>
      </c>
    </row>
    <row r="10" customFormat="false" ht="38.1" hidden="false" customHeight="true" outlineLevel="0" collapsed="false">
      <c r="A10" s="13" t="s">
        <v>65</v>
      </c>
      <c r="B10" s="34"/>
      <c r="C10" s="35" t="n">
        <f aca="false">'2021年全市收入  '!B41-2021年全市支出!B30</f>
        <v>8220</v>
      </c>
      <c r="D10" s="35" t="n">
        <f aca="false">'2021年全市收入  '!C41-2021年全市支出!C30</f>
        <v>13068</v>
      </c>
    </row>
    <row r="11" customFormat="false" ht="28.15" hidden="true" customHeight="true" outlineLevel="0" collapsed="false">
      <c r="A11" s="13" t="s">
        <v>66</v>
      </c>
      <c r="B11" s="36"/>
      <c r="C11" s="37"/>
      <c r="D11" s="38"/>
    </row>
    <row r="12" customFormat="false" ht="28.15" hidden="true" customHeight="true" outlineLevel="0" collapsed="false">
      <c r="A12" s="13" t="s">
        <v>67</v>
      </c>
      <c r="B12" s="36"/>
      <c r="C12" s="37"/>
      <c r="D12" s="38"/>
    </row>
    <row r="13" customFormat="false" ht="28.15" hidden="true" customHeight="true" outlineLevel="0" collapsed="false">
      <c r="A13" s="13" t="s">
        <v>68</v>
      </c>
      <c r="B13" s="36"/>
      <c r="C13" s="37"/>
      <c r="D13" s="38"/>
    </row>
    <row r="14" customFormat="false" ht="33" hidden="true" customHeight="true" outlineLevel="0" collapsed="false">
      <c r="A14" s="39" t="s">
        <v>69</v>
      </c>
      <c r="B14" s="39"/>
      <c r="C14" s="39"/>
      <c r="D14" s="39"/>
    </row>
    <row r="15" customFormat="false" ht="20.25" hidden="true" customHeight="true" outlineLevel="0" collapsed="false">
      <c r="A15" s="40" t="s">
        <v>70</v>
      </c>
      <c r="B15" s="40"/>
      <c r="C15" s="40"/>
      <c r="D15" s="40"/>
    </row>
  </sheetData>
  <mergeCells count="4">
    <mergeCell ref="A1:D1"/>
    <mergeCell ref="B3:C3"/>
    <mergeCell ref="A14:D14"/>
    <mergeCell ref="A15:D15"/>
  </mergeCells>
  <printOptions headings="false" gridLines="false" gridLinesSet="true" horizontalCentered="true" verticalCentered="false"/>
  <pageMargins left="0.790277777777778" right="0.35" top="0.75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99"/>
    <col collapsed="false" customWidth="true" hidden="false" outlineLevel="0" max="3" min="3" style="18" width="10.99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10.49"/>
  </cols>
  <sheetData>
    <row r="1" customFormat="false" ht="38.25" hidden="false" customHeight="true" outlineLevel="0" collapsed="false">
      <c r="A1" s="5" t="s">
        <v>71</v>
      </c>
      <c r="B1" s="5"/>
      <c r="C1" s="5"/>
      <c r="D1" s="5"/>
      <c r="E1" s="5"/>
    </row>
    <row r="2" s="31" customFormat="true" ht="18.75" hidden="false" customHeight="true" outlineLevel="0" collapsed="false">
      <c r="A2" s="19"/>
      <c r="B2" s="19"/>
      <c r="C2" s="9"/>
      <c r="D2" s="19"/>
      <c r="E2" s="30" t="s">
        <v>2</v>
      </c>
    </row>
    <row r="3" customFormat="false" ht="39" hidden="false" customHeight="true" outlineLevel="0" collapsed="false">
      <c r="A3" s="10" t="s">
        <v>3</v>
      </c>
      <c r="B3" s="22" t="s">
        <v>29</v>
      </c>
      <c r="C3" s="11" t="s">
        <v>5</v>
      </c>
      <c r="D3" s="10" t="s">
        <v>31</v>
      </c>
      <c r="E3" s="10" t="s">
        <v>32</v>
      </c>
    </row>
    <row r="4" customFormat="false" ht="24" hidden="false" customHeight="true" outlineLevel="0" collapsed="false">
      <c r="A4" s="13" t="s">
        <v>72</v>
      </c>
      <c r="B4" s="14" t="n">
        <v>145705</v>
      </c>
      <c r="C4" s="14" t="n">
        <v>174194</v>
      </c>
      <c r="D4" s="24" t="n">
        <v>119.552520503758</v>
      </c>
      <c r="E4" s="25" t="n">
        <v>33.3920421478237</v>
      </c>
    </row>
    <row r="5" customFormat="false" ht="24" hidden="false" customHeight="true" outlineLevel="0" collapsed="false">
      <c r="A5" s="13" t="s">
        <v>9</v>
      </c>
      <c r="B5" s="14" t="n">
        <v>130314</v>
      </c>
      <c r="C5" s="14" t="n">
        <v>147787</v>
      </c>
      <c r="D5" s="24" t="n">
        <v>113.408382829166</v>
      </c>
      <c r="E5" s="25" t="n">
        <v>34.3884695826134</v>
      </c>
    </row>
    <row r="6" customFormat="false" ht="24" hidden="false" customHeight="true" outlineLevel="0" collapsed="false">
      <c r="A6" s="13" t="s">
        <v>10</v>
      </c>
      <c r="B6" s="14" t="n">
        <v>5000</v>
      </c>
      <c r="C6" s="14" t="n">
        <v>5156</v>
      </c>
      <c r="D6" s="24" t="n">
        <v>103.12</v>
      </c>
      <c r="E6" s="25" t="n">
        <v>157.8</v>
      </c>
    </row>
    <row r="7" customFormat="false" ht="24" hidden="false" customHeight="true" outlineLevel="0" collapsed="false">
      <c r="A7" s="13" t="s">
        <v>11</v>
      </c>
      <c r="B7" s="14" t="n">
        <v>981</v>
      </c>
      <c r="C7" s="14" t="n">
        <v>3374</v>
      </c>
      <c r="D7" s="24" t="n">
        <v>343.934760448522</v>
      </c>
      <c r="E7" s="25" t="n">
        <v>20.7155635062612</v>
      </c>
    </row>
    <row r="8" customFormat="false" ht="24" hidden="false" customHeight="true" outlineLevel="0" collapsed="false">
      <c r="A8" s="13" t="s">
        <v>12</v>
      </c>
      <c r="B8" s="14" t="n">
        <v>3509</v>
      </c>
      <c r="C8" s="14" t="n">
        <v>3876</v>
      </c>
      <c r="D8" s="24" t="n">
        <v>110.458820176689</v>
      </c>
      <c r="E8" s="25" t="n">
        <v>-33.7888623163649</v>
      </c>
    </row>
    <row r="9" customFormat="false" ht="24" hidden="false" customHeight="true" outlineLevel="0" collapsed="false">
      <c r="A9" s="13" t="s">
        <v>13</v>
      </c>
      <c r="B9" s="14" t="n">
        <v>2350</v>
      </c>
      <c r="C9" s="14" t="n">
        <v>5235</v>
      </c>
      <c r="D9" s="24" t="n">
        <v>222.765957446809</v>
      </c>
      <c r="E9" s="25" t="n">
        <v>85.4410201912859</v>
      </c>
    </row>
    <row r="10" customFormat="false" ht="24" hidden="false" customHeight="true" outlineLevel="0" collapsed="false">
      <c r="A10" s="13" t="s">
        <v>14</v>
      </c>
      <c r="B10" s="14" t="n">
        <v>3551</v>
      </c>
      <c r="C10" s="14" t="n">
        <v>8766</v>
      </c>
      <c r="D10" s="24" t="n">
        <v>246.860039425514</v>
      </c>
      <c r="E10" s="25" t="n">
        <v>22.6700251889169</v>
      </c>
    </row>
    <row r="11" customFormat="false" ht="24" hidden="false" customHeight="true" outlineLevel="0" collapsed="false">
      <c r="A11" s="13" t="s">
        <v>73</v>
      </c>
      <c r="B11" s="14" t="n">
        <v>40016</v>
      </c>
      <c r="C11" s="14" t="n">
        <v>44387</v>
      </c>
      <c r="D11" s="24" t="n">
        <v>110.923130747701</v>
      </c>
      <c r="E11" s="25" t="n">
        <v>14.2463708431998</v>
      </c>
    </row>
    <row r="12" customFormat="false" ht="24" hidden="false" customHeight="true" outlineLevel="0" collapsed="false">
      <c r="A12" s="13" t="s">
        <v>9</v>
      </c>
      <c r="B12" s="17" t="n">
        <v>32763</v>
      </c>
      <c r="C12" s="17" t="n">
        <v>34056</v>
      </c>
      <c r="D12" s="24" t="n">
        <v>103.946525043494</v>
      </c>
      <c r="E12" s="25" t="n">
        <v>3.33151283451665</v>
      </c>
    </row>
    <row r="13" customFormat="false" ht="24" hidden="false" customHeight="true" outlineLevel="0" collapsed="false">
      <c r="A13" s="13" t="s">
        <v>10</v>
      </c>
      <c r="B13" s="14" t="n">
        <v>5000</v>
      </c>
      <c r="C13" s="14" t="n">
        <v>5156</v>
      </c>
      <c r="D13" s="24" t="n">
        <v>103.12</v>
      </c>
      <c r="E13" s="25" t="n">
        <v>157.8</v>
      </c>
    </row>
    <row r="14" customFormat="false" ht="24" hidden="false" customHeight="true" outlineLevel="0" collapsed="false">
      <c r="A14" s="13" t="s">
        <v>12</v>
      </c>
      <c r="B14" s="17" t="n">
        <v>100</v>
      </c>
      <c r="C14" s="17" t="n">
        <v>130</v>
      </c>
      <c r="D14" s="24" t="n">
        <v>130</v>
      </c>
      <c r="E14" s="25" t="n">
        <v>-89.5076674737692</v>
      </c>
    </row>
    <row r="15" customFormat="false" ht="24" hidden="false" customHeight="true" outlineLevel="0" collapsed="false">
      <c r="A15" s="13" t="s">
        <v>13</v>
      </c>
      <c r="B15" s="17" t="n">
        <v>2150</v>
      </c>
      <c r="C15" s="17" t="n">
        <v>5001</v>
      </c>
      <c r="D15" s="24" t="n">
        <v>232.604651162791</v>
      </c>
      <c r="E15" s="25" t="n">
        <v>90.4417364813404</v>
      </c>
    </row>
    <row r="16" customFormat="false" ht="24" hidden="false" customHeight="true" outlineLevel="0" collapsed="false">
      <c r="A16" s="13" t="s">
        <v>18</v>
      </c>
      <c r="B16" s="14" t="n">
        <v>3</v>
      </c>
      <c r="C16" s="14" t="n">
        <v>44</v>
      </c>
      <c r="D16" s="24" t="n">
        <v>1466.66666666667</v>
      </c>
      <c r="E16" s="25" t="n">
        <v>51.7241379310345</v>
      </c>
    </row>
    <row r="17" customFormat="false" ht="24" hidden="false" customHeight="true" outlineLevel="0" collapsed="false">
      <c r="A17" s="13" t="s">
        <v>74</v>
      </c>
      <c r="B17" s="14" t="n">
        <v>90111</v>
      </c>
      <c r="C17" s="14" t="n">
        <v>109087</v>
      </c>
      <c r="D17" s="24" t="n">
        <v>121.058472328573</v>
      </c>
      <c r="E17" s="25" t="n">
        <v>38.2037703339583</v>
      </c>
    </row>
    <row r="18" customFormat="false" ht="24" hidden="false" customHeight="true" outlineLevel="0" collapsed="false">
      <c r="A18" s="13" t="s">
        <v>9</v>
      </c>
      <c r="B18" s="17" t="n">
        <v>83930</v>
      </c>
      <c r="C18" s="17" t="n">
        <v>97297</v>
      </c>
      <c r="D18" s="24" t="n">
        <v>115.926367210771</v>
      </c>
      <c r="E18" s="25" t="n">
        <v>42.4428307908529</v>
      </c>
    </row>
    <row r="19" customFormat="false" ht="24" hidden="false" customHeight="true" outlineLevel="0" collapsed="false">
      <c r="A19" s="13" t="s">
        <v>12</v>
      </c>
      <c r="B19" s="17" t="n">
        <v>2438</v>
      </c>
      <c r="C19" s="17" t="n">
        <v>2872</v>
      </c>
      <c r="D19" s="24" t="n">
        <v>117.80147662018</v>
      </c>
      <c r="E19" s="25" t="n">
        <v>-15.0044391831903</v>
      </c>
    </row>
    <row r="20" customFormat="false" ht="24" hidden="false" customHeight="true" outlineLevel="0" collapsed="false">
      <c r="A20" s="13" t="s">
        <v>13</v>
      </c>
      <c r="B20" s="17" t="n">
        <v>200</v>
      </c>
      <c r="C20" s="17" t="n">
        <v>232</v>
      </c>
      <c r="D20" s="24" t="n">
        <v>116</v>
      </c>
      <c r="E20" s="25" t="n">
        <v>17.7664974619289</v>
      </c>
    </row>
    <row r="21" customFormat="false" ht="24" hidden="false" customHeight="true" outlineLevel="0" collapsed="false">
      <c r="A21" s="13" t="s">
        <v>20</v>
      </c>
      <c r="B21" s="14" t="n">
        <v>3543</v>
      </c>
      <c r="C21" s="14" t="n">
        <v>8686</v>
      </c>
      <c r="D21" s="24" t="n">
        <v>245.159469376235</v>
      </c>
      <c r="E21" s="25" t="n">
        <v>23.2056737588652</v>
      </c>
    </row>
    <row r="22" customFormat="false" ht="24" hidden="false" customHeight="true" outlineLevel="0" collapsed="false">
      <c r="A22" s="13" t="s">
        <v>75</v>
      </c>
      <c r="B22" s="14" t="n">
        <v>6945</v>
      </c>
      <c r="C22" s="14" t="n">
        <v>8828</v>
      </c>
      <c r="D22" s="24" t="n">
        <v>127.113030957523</v>
      </c>
      <c r="E22" s="25" t="n">
        <v>112.313612313612</v>
      </c>
    </row>
    <row r="23" customFormat="false" ht="24" hidden="false" customHeight="true" outlineLevel="0" collapsed="false">
      <c r="A23" s="13" t="s">
        <v>9</v>
      </c>
      <c r="B23" s="17" t="n">
        <v>6815</v>
      </c>
      <c r="C23" s="17" t="n">
        <v>8611</v>
      </c>
      <c r="D23" s="24" t="n">
        <v>126.353631694791</v>
      </c>
      <c r="E23" s="25" t="n">
        <v>121.078305519897</v>
      </c>
    </row>
    <row r="24" customFormat="false" ht="24" hidden="false" customHeight="true" outlineLevel="0" collapsed="false">
      <c r="A24" s="13" t="s">
        <v>12</v>
      </c>
      <c r="B24" s="17" t="n">
        <v>128</v>
      </c>
      <c r="C24" s="17" t="n">
        <v>199</v>
      </c>
      <c r="D24" s="24" t="n">
        <v>155.46875</v>
      </c>
      <c r="E24" s="25" t="n">
        <v>-11.1607142857143</v>
      </c>
    </row>
    <row r="25" customFormat="false" ht="24" hidden="false" customHeight="true" outlineLevel="0" collapsed="false">
      <c r="A25" s="13" t="s">
        <v>24</v>
      </c>
      <c r="B25" s="14" t="n">
        <v>2</v>
      </c>
      <c r="C25" s="14" t="n">
        <v>18</v>
      </c>
      <c r="D25" s="24" t="n">
        <v>900</v>
      </c>
      <c r="E25" s="25" t="n">
        <v>-53.8461538461539</v>
      </c>
    </row>
    <row r="26" customFormat="false" ht="24" hidden="false" customHeight="true" outlineLevel="0" collapsed="false">
      <c r="A26" s="13" t="s">
        <v>76</v>
      </c>
      <c r="B26" s="14" t="n">
        <v>8633</v>
      </c>
      <c r="C26" s="14" t="n">
        <v>11892</v>
      </c>
      <c r="D26" s="24" t="n">
        <v>137.750492297</v>
      </c>
      <c r="E26" s="25" t="n">
        <v>37.5433726578765</v>
      </c>
    </row>
    <row r="27" customFormat="false" ht="24" hidden="false" customHeight="true" outlineLevel="0" collapsed="false">
      <c r="A27" s="13" t="s">
        <v>9</v>
      </c>
      <c r="B27" s="17" t="n">
        <v>6806</v>
      </c>
      <c r="C27" s="17" t="n">
        <v>7823</v>
      </c>
      <c r="D27" s="24" t="n">
        <v>114.942697619747</v>
      </c>
      <c r="E27" s="25" t="n">
        <v>62.6065267096238</v>
      </c>
    </row>
    <row r="28" customFormat="false" ht="24" hidden="false" customHeight="true" outlineLevel="0" collapsed="false">
      <c r="A28" s="13" t="s">
        <v>11</v>
      </c>
      <c r="B28" s="17" t="n">
        <v>981</v>
      </c>
      <c r="C28" s="17" t="n">
        <v>3374</v>
      </c>
      <c r="D28" s="24" t="n">
        <v>343.934760448522</v>
      </c>
      <c r="E28" s="25" t="n">
        <v>20.7155635062612</v>
      </c>
    </row>
    <row r="29" customFormat="false" ht="24" hidden="false" customHeight="true" outlineLevel="0" collapsed="false">
      <c r="A29" s="13" t="s">
        <v>12</v>
      </c>
      <c r="B29" s="17" t="n">
        <v>843</v>
      </c>
      <c r="C29" s="17" t="n">
        <v>675</v>
      </c>
      <c r="D29" s="24" t="n">
        <v>80.0711743772242</v>
      </c>
      <c r="E29" s="25" t="n">
        <v>-33.300395256917</v>
      </c>
    </row>
    <row r="30" customFormat="false" ht="24" hidden="false" customHeight="true" outlineLevel="0" collapsed="false">
      <c r="A30" s="13" t="s">
        <v>13</v>
      </c>
      <c r="B30" s="17" t="n">
        <v>0</v>
      </c>
      <c r="C30" s="14" t="n">
        <v>2</v>
      </c>
      <c r="D30" s="24"/>
      <c r="E30" s="25"/>
    </row>
    <row r="31" customFormat="false" ht="24" hidden="false" customHeight="true" outlineLevel="0" collapsed="false">
      <c r="A31" s="13" t="s">
        <v>26</v>
      </c>
      <c r="B31" s="14" t="n">
        <v>3</v>
      </c>
      <c r="C31" s="14" t="n">
        <v>18</v>
      </c>
      <c r="D31" s="24" t="n">
        <v>600</v>
      </c>
      <c r="E31" s="25" t="n">
        <v>-35.7142857142857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509722222222222" top="0.509722222222222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87"/>
    <col collapsed="false" customWidth="true" hidden="false" outlineLevel="0" max="3" min="3" style="41" width="10.87"/>
    <col collapsed="false" customWidth="true" hidden="false" outlineLevel="0" max="4" min="4" style="41" width="9.75"/>
    <col collapsed="false" customWidth="true" hidden="false" outlineLevel="0" max="5" min="5" style="18" width="9.75"/>
  </cols>
  <sheetData>
    <row r="1" customFormat="false" ht="41.25" hidden="false" customHeight="true" outlineLevel="0" collapsed="false">
      <c r="A1" s="5" t="s">
        <v>77</v>
      </c>
      <c r="B1" s="5"/>
      <c r="C1" s="5"/>
      <c r="D1" s="5"/>
      <c r="E1" s="5"/>
    </row>
    <row r="2" s="31" customFormat="true" ht="19.5" hidden="false" customHeight="true" outlineLevel="0" collapsed="false">
      <c r="A2" s="19"/>
      <c r="B2" s="19"/>
      <c r="C2" s="42"/>
      <c r="D2" s="42"/>
      <c r="E2" s="21" t="s">
        <v>2</v>
      </c>
    </row>
    <row r="3" s="23" customFormat="true" ht="39" hidden="false" customHeight="true" outlineLevel="0" collapsed="false">
      <c r="A3" s="10" t="s">
        <v>28</v>
      </c>
      <c r="B3" s="22" t="s">
        <v>29</v>
      </c>
      <c r="C3" s="11" t="s">
        <v>5</v>
      </c>
      <c r="D3" s="10" t="s">
        <v>31</v>
      </c>
      <c r="E3" s="10" t="s">
        <v>32</v>
      </c>
    </row>
    <row r="4" s="23" customFormat="true" ht="24" hidden="false" customHeight="true" outlineLevel="0" collapsed="false">
      <c r="A4" s="13" t="s">
        <v>78</v>
      </c>
      <c r="B4" s="14" t="n">
        <v>136464</v>
      </c>
      <c r="C4" s="14" t="n">
        <v>130455</v>
      </c>
      <c r="D4" s="24" t="n">
        <v>95.596640872318</v>
      </c>
      <c r="E4" s="25" t="n">
        <v>-0.158424025347848</v>
      </c>
    </row>
    <row r="5" s="23" customFormat="true" ht="24" hidden="false" customHeight="true" outlineLevel="0" collapsed="false">
      <c r="A5" s="26" t="s">
        <v>34</v>
      </c>
      <c r="B5" s="14" t="n">
        <v>128736</v>
      </c>
      <c r="C5" s="14" t="n">
        <v>123947</v>
      </c>
      <c r="D5" s="24" t="n">
        <v>96.2799838429033</v>
      </c>
      <c r="E5" s="25" t="n">
        <v>10.2692075015124</v>
      </c>
    </row>
    <row r="6" s="23" customFormat="true" ht="24" hidden="false" customHeight="true" outlineLevel="0" collapsed="false">
      <c r="A6" s="26" t="s">
        <v>35</v>
      </c>
      <c r="B6" s="14" t="n">
        <v>1253</v>
      </c>
      <c r="C6" s="14" t="n">
        <v>1114</v>
      </c>
      <c r="D6" s="24" t="n">
        <v>88.9066241021548</v>
      </c>
      <c r="E6" s="25" t="n">
        <v>10.1879327398615</v>
      </c>
    </row>
    <row r="7" s="23" customFormat="true" ht="24" hidden="false" customHeight="true" outlineLevel="0" collapsed="false">
      <c r="A7" s="26" t="s">
        <v>36</v>
      </c>
      <c r="B7" s="14" t="n">
        <v>6475</v>
      </c>
      <c r="C7" s="14" t="n">
        <v>5394</v>
      </c>
      <c r="D7" s="24" t="n">
        <v>83.3050193050193</v>
      </c>
      <c r="E7" s="25" t="n">
        <v>-68.7249956514176</v>
      </c>
    </row>
    <row r="8" s="23" customFormat="true" ht="24" hidden="false" customHeight="true" outlineLevel="0" collapsed="false">
      <c r="A8" s="13" t="s">
        <v>79</v>
      </c>
      <c r="B8" s="14" t="n">
        <v>46772</v>
      </c>
      <c r="C8" s="14" t="n">
        <v>46138</v>
      </c>
      <c r="D8" s="24" t="n">
        <v>98.6444881553066</v>
      </c>
      <c r="E8" s="25" t="n">
        <v>8.66482960032031</v>
      </c>
    </row>
    <row r="9" s="23" customFormat="true" ht="24" hidden="false" customHeight="true" outlineLevel="0" collapsed="false">
      <c r="A9" s="13" t="s">
        <v>38</v>
      </c>
      <c r="B9" s="17" t="n">
        <v>45622</v>
      </c>
      <c r="C9" s="17" t="n">
        <v>45206</v>
      </c>
      <c r="D9" s="24" t="n">
        <v>99.0881592214283</v>
      </c>
      <c r="E9" s="25" t="n">
        <v>8.72576843523016</v>
      </c>
    </row>
    <row r="10" s="23" customFormat="true" ht="24" hidden="false" customHeight="true" outlineLevel="0" collapsed="false">
      <c r="A10" s="26" t="s">
        <v>35</v>
      </c>
      <c r="B10" s="14" t="n">
        <v>1150</v>
      </c>
      <c r="C10" s="17" t="n">
        <v>932</v>
      </c>
      <c r="D10" s="24" t="n">
        <v>81.0434782608696</v>
      </c>
      <c r="E10" s="25" t="n">
        <v>5.78887627695801</v>
      </c>
    </row>
    <row r="11" s="23" customFormat="true" ht="24" hidden="false" customHeight="true" outlineLevel="0" collapsed="false">
      <c r="A11" s="13" t="s">
        <v>80</v>
      </c>
      <c r="B11" s="14" t="n">
        <v>76859</v>
      </c>
      <c r="C11" s="14" t="n">
        <v>73397</v>
      </c>
      <c r="D11" s="24" t="n">
        <v>95.4956478746796</v>
      </c>
      <c r="E11" s="25" t="n">
        <v>10.7294259636419</v>
      </c>
    </row>
    <row r="12" s="23" customFormat="true" ht="24" hidden="false" customHeight="true" outlineLevel="0" collapsed="false">
      <c r="A12" s="13" t="s">
        <v>44</v>
      </c>
      <c r="B12" s="17" t="n">
        <v>73981</v>
      </c>
      <c r="C12" s="17" t="n">
        <v>70646</v>
      </c>
      <c r="D12" s="24" t="n">
        <v>95.492085805815</v>
      </c>
      <c r="E12" s="25" t="n">
        <v>11.2430321544421</v>
      </c>
    </row>
    <row r="13" s="23" customFormat="true" ht="24" hidden="false" customHeight="true" outlineLevel="0" collapsed="false">
      <c r="A13" s="26" t="s">
        <v>35</v>
      </c>
      <c r="B13" s="17" t="n">
        <v>100</v>
      </c>
      <c r="C13" s="17" t="n">
        <v>180</v>
      </c>
      <c r="D13" s="24" t="n">
        <v>180</v>
      </c>
      <c r="E13" s="25" t="n">
        <v>39.5348837209302</v>
      </c>
    </row>
    <row r="14" s="23" customFormat="true" ht="24" hidden="false" customHeight="true" outlineLevel="0" collapsed="false">
      <c r="A14" s="26" t="s">
        <v>45</v>
      </c>
      <c r="B14" s="14" t="n">
        <v>2778</v>
      </c>
      <c r="C14" s="14" t="n">
        <v>2571</v>
      </c>
      <c r="D14" s="24" t="n">
        <v>92.548596112311</v>
      </c>
      <c r="E14" s="25" t="n">
        <v>-2.98113207547169</v>
      </c>
    </row>
    <row r="15" s="23" customFormat="true" ht="24" hidden="false" customHeight="true" outlineLevel="0" collapsed="false">
      <c r="A15" s="13" t="s">
        <v>81</v>
      </c>
      <c r="B15" s="14" t="n">
        <v>7316</v>
      </c>
      <c r="C15" s="14" t="n">
        <v>6045</v>
      </c>
      <c r="D15" s="24" t="n">
        <v>82.6271186440678</v>
      </c>
      <c r="E15" s="25" t="n">
        <v>-15.4900041940445</v>
      </c>
    </row>
    <row r="16" s="23" customFormat="true" ht="24" hidden="false" customHeight="true" outlineLevel="0" collapsed="false">
      <c r="A16" s="13" t="s">
        <v>49</v>
      </c>
      <c r="B16" s="17" t="n">
        <v>7213</v>
      </c>
      <c r="C16" s="17" t="n">
        <v>5906</v>
      </c>
      <c r="D16" s="24" t="n">
        <v>81.8799389990295</v>
      </c>
      <c r="E16" s="25" t="n">
        <v>3.55953007189198</v>
      </c>
    </row>
    <row r="17" s="23" customFormat="true" ht="24" hidden="false" customHeight="true" outlineLevel="0" collapsed="false">
      <c r="A17" s="26" t="s">
        <v>51</v>
      </c>
      <c r="B17" s="14" t="n">
        <v>103</v>
      </c>
      <c r="C17" s="14" t="n">
        <v>139</v>
      </c>
      <c r="D17" s="24" t="n">
        <v>134.95145631068</v>
      </c>
      <c r="E17" s="25" t="n">
        <v>-90.3806228373702</v>
      </c>
    </row>
    <row r="18" s="23" customFormat="true" ht="24" hidden="false" customHeight="true" outlineLevel="0" collapsed="false">
      <c r="A18" s="13" t="s">
        <v>82</v>
      </c>
      <c r="B18" s="14" t="n">
        <v>5517</v>
      </c>
      <c r="C18" s="14" t="n">
        <v>4875</v>
      </c>
      <c r="D18" s="24" t="n">
        <v>88.363240891789</v>
      </c>
      <c r="E18" s="25" t="n">
        <v>-66.9827294277007</v>
      </c>
    </row>
    <row r="19" s="23" customFormat="true" ht="24" hidden="false" customHeight="true" outlineLevel="0" collapsed="false">
      <c r="A19" s="13" t="s">
        <v>53</v>
      </c>
      <c r="B19" s="17" t="n">
        <v>980</v>
      </c>
      <c r="C19" s="17" t="n">
        <v>1563</v>
      </c>
      <c r="D19" s="24" t="n">
        <v>159.489795918367</v>
      </c>
      <c r="E19" s="25" t="n">
        <v>84.5336481700118</v>
      </c>
    </row>
    <row r="20" s="23" customFormat="true" ht="24" hidden="false" customHeight="true" outlineLevel="0" collapsed="false">
      <c r="A20" s="13" t="s">
        <v>54</v>
      </c>
      <c r="B20" s="17" t="n">
        <v>2800</v>
      </c>
      <c r="C20" s="17" t="n">
        <v>1358</v>
      </c>
      <c r="D20" s="24" t="n">
        <v>48.5</v>
      </c>
      <c r="E20" s="25" t="n">
        <v>150.553505535055</v>
      </c>
    </row>
    <row r="21" s="23" customFormat="true" ht="24" hidden="false" customHeight="true" outlineLevel="0" collapsed="false">
      <c r="A21" s="13" t="s">
        <v>55</v>
      </c>
      <c r="B21" s="17" t="n">
        <v>146</v>
      </c>
      <c r="C21" s="17" t="n">
        <v>120</v>
      </c>
      <c r="D21" s="24" t="n">
        <v>82.1917808219178</v>
      </c>
      <c r="E21" s="25" t="n">
        <v>-3.2258064516129</v>
      </c>
    </row>
    <row r="22" s="23" customFormat="true" ht="24" hidden="false" customHeight="true" outlineLevel="0" collapsed="false">
      <c r="A22" s="13" t="s">
        <v>56</v>
      </c>
      <c r="B22" s="14" t="n">
        <v>940</v>
      </c>
      <c r="C22" s="14" t="n">
        <v>626</v>
      </c>
      <c r="D22" s="24" t="n">
        <v>66.5957446808511</v>
      </c>
      <c r="E22" s="25" t="n">
        <v>-18.7012987012987</v>
      </c>
    </row>
    <row r="23" s="23" customFormat="true" ht="24" hidden="false" customHeight="true" outlineLevel="0" collapsed="false">
      <c r="A23" s="13" t="s">
        <v>35</v>
      </c>
      <c r="B23" s="17" t="n">
        <v>3</v>
      </c>
      <c r="C23" s="14" t="n">
        <v>2</v>
      </c>
      <c r="D23" s="24" t="n">
        <v>66.6666666666667</v>
      </c>
      <c r="E23" s="25" t="n">
        <v>100</v>
      </c>
    </row>
    <row r="24" s="23" customFormat="true" ht="24" hidden="false" customHeight="true" outlineLevel="0" collapsed="false">
      <c r="A24" s="26" t="s">
        <v>57</v>
      </c>
      <c r="B24" s="14" t="n">
        <v>648</v>
      </c>
      <c r="C24" s="14" t="n">
        <v>1206</v>
      </c>
      <c r="D24" s="24" t="n">
        <v>186.111111111111</v>
      </c>
      <c r="E24" s="25" t="n">
        <v>-90.3373127153273</v>
      </c>
    </row>
    <row r="25" customFormat="false" ht="14.25" hidden="false" customHeight="true" outlineLevel="0" collapsed="false">
      <c r="A25" s="27"/>
      <c r="B25" s="27"/>
      <c r="C25" s="27"/>
      <c r="D25" s="27"/>
      <c r="E25" s="27"/>
    </row>
  </sheetData>
  <mergeCells count="2">
    <mergeCell ref="A1:E1"/>
    <mergeCell ref="A25:E25"/>
  </mergeCells>
  <printOptions headings="false" gridLines="false" gridLinesSet="true" horizontalCentered="true" verticalCentered="false"/>
  <pageMargins left="0.340277777777778" right="0.170138888888889" top="0.75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4.74"/>
    <col collapsed="false" customWidth="true" hidden="false" outlineLevel="0" max="3" min="3" style="1" width="13.62"/>
    <col collapsed="false" customWidth="true" hidden="false" outlineLevel="0" max="4" min="4" style="1" width="8.5"/>
  </cols>
  <sheetData>
    <row r="1" customFormat="false" ht="43.5" hidden="false" customHeight="true" outlineLevel="0" collapsed="false">
      <c r="A1" s="5" t="s">
        <v>83</v>
      </c>
      <c r="B1" s="5"/>
      <c r="C1" s="5"/>
    </row>
    <row r="2" s="31" customFormat="true" ht="18" hidden="false" customHeight="true" outlineLevel="0" collapsed="false">
      <c r="A2" s="19"/>
      <c r="B2" s="19"/>
      <c r="C2" s="30" t="s">
        <v>2</v>
      </c>
    </row>
    <row r="3" customFormat="false" ht="39" hidden="false" customHeight="true" outlineLevel="0" collapsed="false">
      <c r="A3" s="10" t="s">
        <v>28</v>
      </c>
      <c r="B3" s="22" t="s">
        <v>29</v>
      </c>
      <c r="C3" s="11" t="s">
        <v>5</v>
      </c>
    </row>
    <row r="4" customFormat="false" ht="36.95" hidden="false" customHeight="true" outlineLevel="0" collapsed="false">
      <c r="A4" s="13" t="s">
        <v>84</v>
      </c>
      <c r="B4" s="35" t="n">
        <f aca="false">SUM(B5:B8)</f>
        <v>9241</v>
      </c>
      <c r="C4" s="35" t="n">
        <f aca="false">SUM(C5:C8)</f>
        <v>43739</v>
      </c>
    </row>
    <row r="5" customFormat="false" ht="36.95" hidden="false" customHeight="true" outlineLevel="0" collapsed="false">
      <c r="A5" s="13" t="s">
        <v>85</v>
      </c>
      <c r="B5" s="35" t="n">
        <f aca="false">' 2021年市级收入'!B11-2021年市级支出!B8</f>
        <v>-6756</v>
      </c>
      <c r="C5" s="35" t="n">
        <f aca="false">' 2021年市级收入'!C11-2021年市级支出!C8</f>
        <v>-1751</v>
      </c>
    </row>
    <row r="6" customFormat="false" ht="36.95" hidden="false" customHeight="true" outlineLevel="0" collapsed="false">
      <c r="A6" s="13" t="s">
        <v>86</v>
      </c>
      <c r="B6" s="35" t="n">
        <f aca="false">' 2021年市级收入'!B17-2021年市级支出!B11</f>
        <v>13252</v>
      </c>
      <c r="C6" s="35" t="n">
        <f aca="false">' 2021年市级收入'!C17-2021年市级支出!C11</f>
        <v>35690</v>
      </c>
    </row>
    <row r="7" customFormat="false" ht="36.95" hidden="false" customHeight="true" outlineLevel="0" collapsed="false">
      <c r="A7" s="13" t="s">
        <v>87</v>
      </c>
      <c r="B7" s="35" t="n">
        <f aca="false">' 2021年市级收入'!B22-2021年市级支出!B15</f>
        <v>-371</v>
      </c>
      <c r="C7" s="35" t="n">
        <f aca="false">' 2021年市级收入'!C22-2021年市级支出!C15</f>
        <v>2783</v>
      </c>
    </row>
    <row r="8" customFormat="false" ht="36.95" hidden="false" customHeight="true" outlineLevel="0" collapsed="false">
      <c r="A8" s="13" t="s">
        <v>88</v>
      </c>
      <c r="B8" s="35" t="n">
        <f aca="false">' 2021年市级收入'!B26-2021年市级支出!B18</f>
        <v>3116</v>
      </c>
      <c r="C8" s="35" t="n">
        <f aca="false">' 2021年市级收入'!C26-2021年市级支出!C18</f>
        <v>7017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" top="0.75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3:05:25Z</dcterms:created>
  <dc:creator>ibm</dc:creator>
  <dc:description/>
  <dc:language>en-US</dc:language>
  <cp:lastModifiedBy>quzhou</cp:lastModifiedBy>
  <cp:lastPrinted>2015-01-31T02:20:47Z</cp:lastPrinted>
  <dcterms:modified xsi:type="dcterms:W3CDTF">2022-06-28T07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0</vt:bool>
  </property>
</Properties>
</file>