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 全市收入  " sheetId="1" state="visible" r:id="rId2"/>
    <sheet name="2020全市支出" sheetId="2" state="visible" r:id="rId3"/>
    <sheet name="2020全市结余  " sheetId="3" state="visible" r:id="rId4"/>
    <sheet name=" 2020市级收入" sheetId="4" state="visible" r:id="rId5"/>
    <sheet name="2020市级支出" sheetId="5" state="visible" r:id="rId6"/>
    <sheet name="2020市级结余" sheetId="6" state="visible" r:id="rId7"/>
  </sheets>
  <definedNames>
    <definedName function="false" hidden="false" localSheetId="0" name="Print_Titles" vbProcedure="false">'2020 全市收入  '!$4:$4</definedName>
    <definedName function="false" hidden="false" localSheetId="1" name="Print_Titles" vbProcedure="false">2020全市支出!$3:$3</definedName>
    <definedName function="false" hidden="false" localSheetId="2" name="Print_Area" vbProcedure="false">'2020全市结余  '!$A$1:$D$16</definedName>
    <definedName function="false" hidden="false" localSheetId="3" name="Print_Area" vbProcedure="false">' 2020市级收入'!$A$1:$E$38</definedName>
    <definedName function="false" hidden="false" localSheetId="3" name="Print_Titles" vbProcedure="false">' 2020市级收入'!$3:$3</definedName>
    <definedName function="false" hidden="false" localSheetId="5" name="Print_Area" vbProcedure="false">2020市级结余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入决算</t>
    </r>
  </si>
  <si>
    <t xml:space="preserve">单位：万元</t>
  </si>
  <si>
    <t xml:space="preserve">项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决算数</t>
    </r>
  </si>
  <si>
    <r>
      <rPr>
        <sz val="11"/>
        <rFont val="Noto Sans"/>
        <family val="2"/>
      </rPr>
      <t xml:space="preserve">完成预算
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
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全市社会保险基金收入合计</t>
  </si>
  <si>
    <t xml:space="preserve">    其中：保险费收入</t>
  </si>
  <si>
    <t xml:space="preserve">          财政补贴收入</t>
  </si>
  <si>
    <t xml:space="preserve">          上级补助收入</t>
  </si>
  <si>
    <t xml:space="preserve">          利息收入</t>
  </si>
  <si>
    <t xml:space="preserve">          转移收入</t>
  </si>
  <si>
    <t xml:space="preserve">          其他社会保险基金收入</t>
  </si>
  <si>
    <t xml:space="preserve">一、企业职工基本养老保险基金收入</t>
  </si>
  <si>
    <t xml:space="preserve">          其他基本养老保险基金收入</t>
  </si>
  <si>
    <t xml:space="preserve">二、城乡居民基本养老保险基金收入</t>
  </si>
  <si>
    <t xml:space="preserve">          其他居民社会养老保险基金收入</t>
  </si>
  <si>
    <t xml:space="preserve">三、机关事业单位基本养老保险基金收入</t>
  </si>
  <si>
    <t xml:space="preserve">四、职工基本医疗保险基金收入</t>
  </si>
  <si>
    <t xml:space="preserve">          其他基本医疗保险基金收入</t>
  </si>
  <si>
    <t xml:space="preserve">五、城乡居民基本医疗保险基金收入</t>
  </si>
  <si>
    <t xml:space="preserve">          其他居民基本医疗保险基金收入</t>
  </si>
  <si>
    <t xml:space="preserve">六、工伤保险基金收入</t>
  </si>
  <si>
    <t xml:space="preserve">          其他工伤保险基金收入</t>
  </si>
  <si>
    <t xml:space="preserve">七、失业保险基金收入</t>
  </si>
  <si>
    <t xml:space="preserve">          其他失业保险基金收入</t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支出决算</t>
    </r>
  </si>
  <si>
    <t xml:space="preserve">项　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Noto Sans"/>
        <family val="2"/>
      </rPr>
      <t xml:space="preserve">完成预算
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比上年
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-%</t>
    </r>
  </si>
  <si>
    <t xml:space="preserve">全市社会保险基金支出合计</t>
  </si>
  <si>
    <t xml:space="preserve">　　其中：社会保险待遇支出</t>
  </si>
  <si>
    <t xml:space="preserve">         转移支出</t>
  </si>
  <si>
    <t xml:space="preserve">         其他社会保险基金支出</t>
  </si>
  <si>
    <t xml:space="preserve">一、企业职工基本养老保险基金支出</t>
  </si>
  <si>
    <t xml:space="preserve">　　其中：基本养老金支出</t>
  </si>
  <si>
    <t xml:space="preserve">         丧葬抚恤补助</t>
  </si>
  <si>
    <t xml:space="preserve">         其他基本养老保险基金支出</t>
  </si>
  <si>
    <t xml:space="preserve">二、城乡居民基本养老保险基金支出</t>
  </si>
  <si>
    <t xml:space="preserve">         个人账户养老金支出</t>
  </si>
  <si>
    <t xml:space="preserve">三、机关事业单位基本养老保险基金支出</t>
  </si>
  <si>
    <t xml:space="preserve">四、职工基本医疗保险基金支出</t>
  </si>
  <si>
    <t xml:space="preserve">　　其中：基本医疗保险待遇支出</t>
  </si>
  <si>
    <t xml:space="preserve">         其他基本医疗保险基金支出</t>
  </si>
  <si>
    <t xml:space="preserve">五、城乡居民基本医疗保险基金支出</t>
  </si>
  <si>
    <t xml:space="preserve">         大病保险支出</t>
  </si>
  <si>
    <t xml:space="preserve">六、工伤保险基金支出</t>
  </si>
  <si>
    <t xml:space="preserve">　　其中：工伤保险待遇支出</t>
  </si>
  <si>
    <t xml:space="preserve">         劳动能力鉴定支出</t>
  </si>
  <si>
    <t xml:space="preserve">         其他工伤保险基金支出</t>
  </si>
  <si>
    <t xml:space="preserve">七、失业保险基金支出</t>
  </si>
  <si>
    <t xml:space="preserve">　　其中：失业金支出</t>
  </si>
  <si>
    <t xml:space="preserve">         稳岗补贴支出</t>
  </si>
  <si>
    <t xml:space="preserve">         技能提升补贴支出</t>
  </si>
  <si>
    <t xml:space="preserve">         其他失业保险待遇支出</t>
  </si>
  <si>
    <t xml:space="preserve">         其他失业保险基金支出</t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结余情况</t>
    </r>
  </si>
  <si>
    <t xml:space="preserve">全市社会保险基金本年收支结余</t>
  </si>
  <si>
    <t xml:space="preserve">一、企业职工基本养老保险基金本年收支结余</t>
  </si>
  <si>
    <t xml:space="preserve">二、城乡居民基本养老保险基金本年收支结余</t>
  </si>
  <si>
    <t xml:space="preserve">三、机关事业单位基本养老保险基金本年收支结余</t>
  </si>
  <si>
    <t xml:space="preserve">四、职工基本医疗保险基金本年收支结余</t>
  </si>
  <si>
    <t xml:space="preserve">五、城乡居民基本医疗保险基金本年收支结余</t>
  </si>
  <si>
    <t xml:space="preserve">六、工伤保险基金本年收支结余</t>
  </si>
  <si>
    <t xml:space="preserve">七、失业保险基金本年收支结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镇居民基本医疗保险基金本年收支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型农村合作医疗基金本年收支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乡居民基本医疗保险基金本年收支结余</t>
    </r>
  </si>
  <si>
    <r>
      <rPr>
        <sz val="11"/>
        <rFont val="Noto Sans"/>
        <family val="2"/>
      </rPr>
      <t xml:space="preserve">注①：符合一次性补缴参保人员大量涌入，退休人数逐年增长，同时基本养老金待遇连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提标，导致基金赤字。</t>
    </r>
  </si>
  <si>
    <r>
      <rPr>
        <sz val="11"/>
        <color rgb="FF000000"/>
        <rFont val="Noto Sans"/>
        <family val="2"/>
      </rPr>
      <t xml:space="preserve">注②：待遇水平提高及看病诊疗费用增加，致基金支出增幅较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用滚存结余弥补赤字。</t>
    </r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入决算</t>
    </r>
  </si>
  <si>
    <t xml:space="preserve">市级社会保险基金收入合计</t>
  </si>
  <si>
    <t xml:space="preserve">二、机关事业单位基本养老保险基金收入</t>
  </si>
  <si>
    <t xml:space="preserve">三、职工基本医疗保险基金收入</t>
  </si>
  <si>
    <t xml:space="preserve">四、工伤保险基金收入</t>
  </si>
  <si>
    <t xml:space="preserve">五、失业保险基金收入</t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支出决算</t>
    </r>
  </si>
  <si>
    <t xml:space="preserve">市级社会保险基金支出合计</t>
  </si>
  <si>
    <t xml:space="preserve">二、机关事业单位基本养老保险基金支出</t>
  </si>
  <si>
    <t xml:space="preserve">三、职工基本医疗保险基金支出</t>
  </si>
  <si>
    <t xml:space="preserve">四、工伤保险基金支出</t>
  </si>
  <si>
    <t xml:space="preserve">五、失业保险基金支出</t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结余情况</t>
    </r>
  </si>
  <si>
    <t xml:space="preserve">市级社会保险基金本年收支结余</t>
  </si>
  <si>
    <t xml:space="preserve">二、机关事业单位基本养老保险基金本年收支结余</t>
  </si>
  <si>
    <t xml:space="preserve">三、职工基本医疗保险基金本年收支结余</t>
  </si>
  <si>
    <t xml:space="preserve">四、工伤保险基金本年收支结余</t>
  </si>
  <si>
    <t xml:space="preserve">五、失业保险基金本年收支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1" width="10.49"/>
  </cols>
  <sheetData>
    <row r="1" customFormat="false" ht="21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7"/>
      <c r="C3" s="8"/>
      <c r="D3" s="7"/>
      <c r="E3" s="9" t="s">
        <v>2</v>
      </c>
    </row>
    <row r="4" customFormat="false" ht="39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24" hidden="false" customHeight="true" outlineLevel="0" collapsed="false">
      <c r="A5" s="13" t="s">
        <v>8</v>
      </c>
      <c r="B5" s="14" t="n">
        <v>1553879</v>
      </c>
      <c r="C5" s="14" t="n">
        <f aca="false">C12+C19+C25+C31+C36+C41+C47</f>
        <v>1682448</v>
      </c>
      <c r="D5" s="15" t="n">
        <v>108.3</v>
      </c>
      <c r="E5" s="15" t="n">
        <v>6.3</v>
      </c>
    </row>
    <row r="6" customFormat="false" ht="24" hidden="false" customHeight="true" outlineLevel="0" collapsed="false">
      <c r="A6" s="13" t="s">
        <v>9</v>
      </c>
      <c r="B6" s="14" t="n">
        <v>889223</v>
      </c>
      <c r="C6" s="14" t="n">
        <v>898869</v>
      </c>
      <c r="D6" s="15" t="n">
        <v>101.084767263105</v>
      </c>
      <c r="E6" s="15" t="n">
        <v>-17.4580917092522</v>
      </c>
    </row>
    <row r="7" customFormat="false" ht="24" hidden="false" customHeight="true" outlineLevel="0" collapsed="false">
      <c r="A7" s="13" t="s">
        <v>10</v>
      </c>
      <c r="B7" s="14" t="n">
        <v>550747</v>
      </c>
      <c r="C7" s="14" t="n">
        <v>502020</v>
      </c>
      <c r="D7" s="15" t="n">
        <v>91.1525618841319</v>
      </c>
      <c r="E7" s="15" t="n">
        <v>49.2703290952557</v>
      </c>
    </row>
    <row r="8" customFormat="false" ht="24" hidden="false" customHeight="true" outlineLevel="0" collapsed="false">
      <c r="A8" s="13" t="s">
        <v>11</v>
      </c>
      <c r="B8" s="14" t="n">
        <v>67641</v>
      </c>
      <c r="C8" s="14" t="n">
        <v>215903</v>
      </c>
      <c r="D8" s="15" t="n">
        <v>319.189544802708</v>
      </c>
      <c r="E8" s="15" t="n">
        <v>133.76498229734</v>
      </c>
    </row>
    <row r="9" customFormat="false" ht="24" hidden="false" customHeight="true" outlineLevel="0" collapsed="false">
      <c r="A9" s="13" t="s">
        <v>12</v>
      </c>
      <c r="B9" s="14" t="n">
        <v>16908</v>
      </c>
      <c r="C9" s="14" t="n">
        <v>22164</v>
      </c>
      <c r="D9" s="15" t="n">
        <v>131.085876508162</v>
      </c>
      <c r="E9" s="15" t="n">
        <v>-20.0317506133641</v>
      </c>
    </row>
    <row r="10" customFormat="false" ht="24" hidden="false" customHeight="true" outlineLevel="0" collapsed="false">
      <c r="A10" s="13" t="s">
        <v>13</v>
      </c>
      <c r="B10" s="14" t="n">
        <v>25553</v>
      </c>
      <c r="C10" s="14" t="n">
        <v>32500</v>
      </c>
      <c r="D10" s="15" t="n">
        <v>127.186631706649</v>
      </c>
      <c r="E10" s="15" t="n">
        <v>-0.263917019578963</v>
      </c>
    </row>
    <row r="11" customFormat="false" ht="24" hidden="false" customHeight="true" outlineLevel="0" collapsed="false">
      <c r="A11" s="13" t="s">
        <v>14</v>
      </c>
      <c r="B11" s="14" t="n">
        <v>3807</v>
      </c>
      <c r="C11" s="14" t="n">
        <f aca="false">C18+C24+C30+C35+C40+C46+C53</f>
        <v>10992</v>
      </c>
      <c r="D11" s="15" t="n">
        <v>288.731284475965</v>
      </c>
      <c r="E11" s="15" t="n">
        <v>166.021297192643</v>
      </c>
    </row>
    <row r="12" customFormat="false" ht="24" hidden="false" customHeight="true" outlineLevel="0" collapsed="false">
      <c r="A12" s="13" t="s">
        <v>15</v>
      </c>
      <c r="B12" s="14" t="n">
        <v>691101</v>
      </c>
      <c r="C12" s="14" t="n">
        <v>719348</v>
      </c>
      <c r="D12" s="15" t="n">
        <v>104.08724629251</v>
      </c>
      <c r="E12" s="15" t="n">
        <v>4.16894139385629</v>
      </c>
    </row>
    <row r="13" customFormat="false" ht="24" hidden="false" customHeight="true" outlineLevel="0" collapsed="false">
      <c r="A13" s="13" t="s">
        <v>9</v>
      </c>
      <c r="B13" s="14" t="n">
        <v>414886</v>
      </c>
      <c r="C13" s="14" t="n">
        <v>343143</v>
      </c>
      <c r="D13" s="15" t="n">
        <v>82.7077799684733</v>
      </c>
      <c r="E13" s="15" t="n">
        <v>-36.6846938606057</v>
      </c>
    </row>
    <row r="14" customFormat="false" ht="24" hidden="false" customHeight="true" outlineLevel="0" collapsed="false">
      <c r="A14" s="13" t="s">
        <v>10</v>
      </c>
      <c r="B14" s="14" t="n">
        <v>195886</v>
      </c>
      <c r="C14" s="14" t="n">
        <v>142571</v>
      </c>
      <c r="D14" s="15" t="n">
        <v>72.7826388817986</v>
      </c>
      <c r="E14" s="15" t="n">
        <v>750.002980981339</v>
      </c>
    </row>
    <row r="15" customFormat="false" ht="24" hidden="false" customHeight="true" outlineLevel="0" collapsed="false">
      <c r="A15" s="13" t="s">
        <v>11</v>
      </c>
      <c r="B15" s="14" t="n">
        <v>56256</v>
      </c>
      <c r="C15" s="14" t="n">
        <v>204518</v>
      </c>
      <c r="D15" s="15" t="n">
        <v>363.54877701934</v>
      </c>
      <c r="E15" s="15" t="n">
        <v>121.438083998311</v>
      </c>
    </row>
    <row r="16" customFormat="false" ht="24" hidden="false" customHeight="true" outlineLevel="0" collapsed="false">
      <c r="A16" s="13" t="s">
        <v>12</v>
      </c>
      <c r="B16" s="14" t="n">
        <v>4766</v>
      </c>
      <c r="C16" s="14" t="n">
        <v>4938</v>
      </c>
      <c r="D16" s="15" t="n">
        <v>103.60889634914</v>
      </c>
      <c r="E16" s="15" t="n">
        <v>-58.102833870694</v>
      </c>
    </row>
    <row r="17" customFormat="false" ht="24" hidden="false" customHeight="true" outlineLevel="0" collapsed="false">
      <c r="A17" s="13" t="s">
        <v>13</v>
      </c>
      <c r="B17" s="14" t="n">
        <v>19000</v>
      </c>
      <c r="C17" s="14" t="n">
        <v>23788</v>
      </c>
      <c r="D17" s="15" t="n">
        <v>125.2</v>
      </c>
      <c r="E17" s="15" t="n">
        <v>-13.1666362474904</v>
      </c>
    </row>
    <row r="18" customFormat="false" ht="24" hidden="false" customHeight="true" outlineLevel="0" collapsed="false">
      <c r="A18" s="13" t="s">
        <v>16</v>
      </c>
      <c r="B18" s="14" t="n">
        <v>307</v>
      </c>
      <c r="C18" s="14" t="n">
        <v>390</v>
      </c>
      <c r="D18" s="15" t="n">
        <v>127.035830618893</v>
      </c>
      <c r="E18" s="15" t="n">
        <v>35.8885017421603</v>
      </c>
    </row>
    <row r="19" customFormat="false" ht="24" hidden="false" customHeight="true" outlineLevel="0" collapsed="false">
      <c r="A19" s="13" t="s">
        <v>17</v>
      </c>
      <c r="B19" s="14" t="n">
        <v>128456</v>
      </c>
      <c r="C19" s="14" t="n">
        <v>194022</v>
      </c>
      <c r="D19" s="15" t="n">
        <v>151.04160179361</v>
      </c>
      <c r="E19" s="15" t="n">
        <v>102.335985650374</v>
      </c>
    </row>
    <row r="20" customFormat="false" ht="24" hidden="false" customHeight="true" outlineLevel="0" collapsed="false">
      <c r="A20" s="13" t="s">
        <v>9</v>
      </c>
      <c r="B20" s="14" t="n">
        <v>27730</v>
      </c>
      <c r="C20" s="14" t="n">
        <v>88060</v>
      </c>
      <c r="D20" s="15" t="n">
        <v>317.562206996033</v>
      </c>
      <c r="E20" s="15" t="n">
        <v>701.711580480699</v>
      </c>
    </row>
    <row r="21" customFormat="false" ht="24" hidden="false" customHeight="true" outlineLevel="0" collapsed="false">
      <c r="A21" s="13" t="s">
        <v>10</v>
      </c>
      <c r="B21" s="14" t="n">
        <v>95412</v>
      </c>
      <c r="C21" s="14" t="n">
        <v>99271</v>
      </c>
      <c r="D21" s="15" t="n">
        <v>104.044564624995</v>
      </c>
      <c r="E21" s="15" t="n">
        <v>19.7710052603639</v>
      </c>
    </row>
    <row r="22" customFormat="false" ht="24" hidden="false" customHeight="true" outlineLevel="0" collapsed="false">
      <c r="A22" s="13" t="s">
        <v>12</v>
      </c>
      <c r="B22" s="14" t="n">
        <v>2782</v>
      </c>
      <c r="C22" s="14" t="n">
        <v>4136</v>
      </c>
      <c r="D22" s="15" t="n">
        <v>148.670021567218</v>
      </c>
      <c r="E22" s="15" t="n">
        <v>140.046430644225</v>
      </c>
    </row>
    <row r="23" customFormat="false" ht="24" hidden="false" customHeight="true" outlineLevel="0" collapsed="false">
      <c r="A23" s="13" t="s">
        <v>13</v>
      </c>
      <c r="B23" s="14" t="n">
        <v>2515</v>
      </c>
      <c r="C23" s="14" t="n">
        <v>2516</v>
      </c>
      <c r="D23" s="15" t="n">
        <v>100.039761431412</v>
      </c>
      <c r="E23" s="15" t="n">
        <v>795.373665480427</v>
      </c>
    </row>
    <row r="24" customFormat="false" ht="24" hidden="false" customHeight="true" outlineLevel="0" collapsed="false">
      <c r="A24" s="13" t="s">
        <v>18</v>
      </c>
      <c r="B24" s="14" t="n">
        <v>17</v>
      </c>
      <c r="C24" s="14" t="n">
        <v>39</v>
      </c>
      <c r="D24" s="15" t="n">
        <v>229.411764705882</v>
      </c>
      <c r="E24" s="15" t="n">
        <v>105.263157894737</v>
      </c>
    </row>
    <row r="25" customFormat="false" ht="24" hidden="false" customHeight="true" outlineLevel="0" collapsed="false">
      <c r="A25" s="13" t="s">
        <v>19</v>
      </c>
      <c r="B25" s="14" t="n">
        <v>234259</v>
      </c>
      <c r="C25" s="14" t="n">
        <v>242537</v>
      </c>
      <c r="D25" s="15" t="n">
        <v>103.533695610414</v>
      </c>
      <c r="E25" s="15" t="n">
        <v>8.63335453413479</v>
      </c>
    </row>
    <row r="26" customFormat="false" ht="24" hidden="false" customHeight="true" outlineLevel="0" collapsed="false">
      <c r="A26" s="13" t="s">
        <v>9</v>
      </c>
      <c r="B26" s="14" t="n">
        <v>129720</v>
      </c>
      <c r="C26" s="14" t="n">
        <v>133801</v>
      </c>
      <c r="D26" s="15" t="n">
        <v>103.146006783842</v>
      </c>
      <c r="E26" s="15" t="n">
        <v>1.5205201939346</v>
      </c>
    </row>
    <row r="27" customFormat="false" ht="24" hidden="false" customHeight="true" outlineLevel="0" collapsed="false">
      <c r="A27" s="13" t="s">
        <v>10</v>
      </c>
      <c r="B27" s="14" t="n">
        <v>100246</v>
      </c>
      <c r="C27" s="14" t="n">
        <v>101328</v>
      </c>
      <c r="D27" s="15" t="n">
        <v>101.079344811763</v>
      </c>
      <c r="E27" s="15" t="n">
        <v>17.830106401535</v>
      </c>
    </row>
    <row r="28" customFormat="false" ht="24" hidden="false" customHeight="true" outlineLevel="0" collapsed="false">
      <c r="A28" s="13" t="s">
        <v>12</v>
      </c>
      <c r="B28" s="14" t="n">
        <v>908</v>
      </c>
      <c r="C28" s="14" t="n">
        <v>1851</v>
      </c>
      <c r="D28" s="15" t="n">
        <v>203.854625550661</v>
      </c>
      <c r="E28" s="15" t="n">
        <v>26.0040844111641</v>
      </c>
    </row>
    <row r="29" customFormat="false" ht="24" hidden="false" customHeight="true" outlineLevel="0" collapsed="false">
      <c r="A29" s="13" t="s">
        <v>13</v>
      </c>
      <c r="B29" s="14" t="n">
        <v>3371</v>
      </c>
      <c r="C29" s="14" t="n">
        <v>5501</v>
      </c>
      <c r="D29" s="15" t="n">
        <v>163.185998220113</v>
      </c>
      <c r="E29" s="15" t="n">
        <v>38.7389659520807</v>
      </c>
    </row>
    <row r="30" customFormat="false" ht="24" hidden="false" customHeight="true" outlineLevel="0" collapsed="false">
      <c r="A30" s="13" t="s">
        <v>16</v>
      </c>
      <c r="B30" s="14" t="n">
        <v>14</v>
      </c>
      <c r="C30" s="14" t="n">
        <v>56</v>
      </c>
      <c r="D30" s="15" t="n">
        <v>400</v>
      </c>
      <c r="E30" s="15" t="n">
        <v>55.5555555555556</v>
      </c>
    </row>
    <row r="31" customFormat="false" ht="24" hidden="false" customHeight="true" outlineLevel="0" collapsed="false">
      <c r="A31" s="13" t="s">
        <v>20</v>
      </c>
      <c r="B31" s="14" t="n">
        <v>221427</v>
      </c>
      <c r="C31" s="14" t="n">
        <f aca="false">SUM(C32:C35)</f>
        <v>243655</v>
      </c>
      <c r="D31" s="15" t="n">
        <v>108.507995863196</v>
      </c>
      <c r="E31" s="15" t="n">
        <v>-1.33867290786804</v>
      </c>
    </row>
    <row r="32" customFormat="false" ht="24" hidden="false" customHeight="true" outlineLevel="0" collapsed="false">
      <c r="A32" s="13" t="s">
        <v>9</v>
      </c>
      <c r="B32" s="14" t="n">
        <v>214549</v>
      </c>
      <c r="C32" s="14" t="n">
        <v>228258</v>
      </c>
      <c r="D32" s="15" t="n">
        <v>106.389682543382</v>
      </c>
      <c r="E32" s="15" t="n">
        <v>-1.88739259571286</v>
      </c>
    </row>
    <row r="33" customFormat="false" ht="24" hidden="false" customHeight="true" outlineLevel="0" collapsed="false">
      <c r="A33" s="13" t="s">
        <v>12</v>
      </c>
      <c r="B33" s="14" t="n">
        <v>4802</v>
      </c>
      <c r="C33" s="14" t="n">
        <v>7386</v>
      </c>
      <c r="D33" s="15" t="n">
        <v>153.81091211995</v>
      </c>
      <c r="E33" s="15" t="n">
        <v>-9.21828908554573</v>
      </c>
    </row>
    <row r="34" customFormat="false" ht="24" hidden="false" customHeight="true" outlineLevel="0" collapsed="false">
      <c r="A34" s="13" t="s">
        <v>13</v>
      </c>
      <c r="B34" s="14" t="n">
        <v>620</v>
      </c>
      <c r="C34" s="14" t="n">
        <v>645</v>
      </c>
      <c r="D34" s="15" t="n">
        <v>104.032258064516</v>
      </c>
      <c r="E34" s="15" t="n">
        <v>-25.3472222222222</v>
      </c>
    </row>
    <row r="35" customFormat="false" ht="24" hidden="false" customHeight="true" outlineLevel="0" collapsed="false">
      <c r="A35" s="13" t="s">
        <v>21</v>
      </c>
      <c r="B35" s="14" t="n">
        <v>1456</v>
      </c>
      <c r="C35" s="14" t="n">
        <v>7366</v>
      </c>
      <c r="D35" s="15" t="n">
        <v>273.145604395604</v>
      </c>
      <c r="E35" s="15" t="n">
        <v>38.6671686746988</v>
      </c>
    </row>
    <row r="36" customFormat="false" ht="24" hidden="false" customHeight="true" outlineLevel="0" collapsed="false">
      <c r="A36" s="13" t="s">
        <v>22</v>
      </c>
      <c r="B36" s="14" t="n">
        <v>234581</v>
      </c>
      <c r="C36" s="14" t="n">
        <v>236970</v>
      </c>
      <c r="D36" s="15" t="n">
        <v>101.018411550808</v>
      </c>
      <c r="E36" s="15" t="n">
        <v>-16.1414522458888</v>
      </c>
    </row>
    <row r="37" customFormat="false" ht="24" hidden="false" customHeight="true" outlineLevel="0" collapsed="false">
      <c r="A37" s="13" t="s">
        <v>9</v>
      </c>
      <c r="B37" s="14" t="n">
        <v>79795</v>
      </c>
      <c r="C37" s="14" t="n">
        <v>81640</v>
      </c>
      <c r="D37" s="15" t="n">
        <v>102.312174948305</v>
      </c>
      <c r="E37" s="15" t="n">
        <v>-38.6156182799741</v>
      </c>
    </row>
    <row r="38" customFormat="false" ht="24" hidden="false" customHeight="true" outlineLevel="0" collapsed="false">
      <c r="A38" s="13" t="s">
        <v>10</v>
      </c>
      <c r="B38" s="14" t="n">
        <v>152321</v>
      </c>
      <c r="C38" s="14" t="n">
        <v>152008</v>
      </c>
      <c r="D38" s="15" t="n">
        <v>99.7945129036705</v>
      </c>
      <c r="E38" s="15" t="n">
        <v>2.62351305005333</v>
      </c>
    </row>
    <row r="39" customFormat="false" ht="24" hidden="false" customHeight="true" outlineLevel="0" collapsed="false">
      <c r="A39" s="13" t="s">
        <v>12</v>
      </c>
      <c r="B39" s="14" t="n">
        <v>1605</v>
      </c>
      <c r="C39" s="14" t="n">
        <v>1689</v>
      </c>
      <c r="D39" s="15" t="n">
        <v>105.233644859813</v>
      </c>
      <c r="E39" s="15" t="n">
        <v>30.3240740740741</v>
      </c>
    </row>
    <row r="40" customFormat="false" ht="24" hidden="false" customHeight="true" outlineLevel="0" collapsed="false">
      <c r="A40" s="13" t="s">
        <v>23</v>
      </c>
      <c r="B40" s="14" t="n">
        <v>860</v>
      </c>
      <c r="C40" s="14" t="n">
        <v>1633</v>
      </c>
      <c r="D40" s="15" t="n">
        <v>189.883720930233</v>
      </c>
      <c r="E40" s="15" t="n">
        <v>877.844311377246</v>
      </c>
    </row>
    <row r="41" customFormat="false" ht="24" hidden="false" customHeight="true" outlineLevel="0" collapsed="false">
      <c r="A41" s="13" t="s">
        <v>24</v>
      </c>
      <c r="B41" s="14" t="n">
        <v>15814</v>
      </c>
      <c r="C41" s="14" t="n">
        <v>17072</v>
      </c>
      <c r="D41" s="15" t="n">
        <v>107.95497660301</v>
      </c>
      <c r="E41" s="15" t="n">
        <v>-20.8823802020577</v>
      </c>
    </row>
    <row r="42" customFormat="false" ht="24" hidden="false" customHeight="true" outlineLevel="0" collapsed="false">
      <c r="A42" s="13" t="s">
        <v>9</v>
      </c>
      <c r="B42" s="14" t="n">
        <v>9221</v>
      </c>
      <c r="C42" s="14" t="n">
        <v>10164</v>
      </c>
      <c r="D42" s="15" t="n">
        <v>110.226656544843</v>
      </c>
      <c r="E42" s="15" t="n">
        <v>-50.0491448791036</v>
      </c>
    </row>
    <row r="43" customFormat="false" ht="24" hidden="false" customHeight="true" outlineLevel="0" collapsed="false">
      <c r="A43" s="13" t="s">
        <v>10</v>
      </c>
      <c r="B43" s="14" t="n">
        <v>4898</v>
      </c>
      <c r="C43" s="14" t="n">
        <v>4859</v>
      </c>
      <c r="D43" s="15" t="n">
        <v>99.2037566353614</v>
      </c>
      <c r="E43" s="15" t="n">
        <v>561.08843537415</v>
      </c>
    </row>
    <row r="44" customFormat="false" ht="24" hidden="false" customHeight="true" outlineLevel="0" collapsed="false">
      <c r="A44" s="13" t="s">
        <v>11</v>
      </c>
      <c r="B44" s="14" t="n">
        <v>296</v>
      </c>
      <c r="C44" s="14" t="n">
        <v>296</v>
      </c>
      <c r="D44" s="15" t="n">
        <v>100</v>
      </c>
      <c r="E44" s="15"/>
    </row>
    <row r="45" customFormat="false" ht="24" hidden="false" customHeight="true" outlineLevel="0" collapsed="false">
      <c r="A45" s="13" t="s">
        <v>12</v>
      </c>
      <c r="B45" s="14" t="n">
        <v>307</v>
      </c>
      <c r="C45" s="14" t="n">
        <v>328</v>
      </c>
      <c r="D45" s="15" t="n">
        <v>106.840390879479</v>
      </c>
      <c r="E45" s="15" t="n">
        <v>-23.1850117096019</v>
      </c>
    </row>
    <row r="46" customFormat="false" ht="24" hidden="false" customHeight="true" outlineLevel="0" collapsed="false">
      <c r="A46" s="13" t="s">
        <v>25</v>
      </c>
      <c r="B46" s="14" t="n">
        <v>1092</v>
      </c>
      <c r="C46" s="14" t="n">
        <v>1425</v>
      </c>
      <c r="D46" s="15" t="n">
        <v>130.494505494506</v>
      </c>
      <c r="E46" s="15" t="n">
        <v>1995.58823529412</v>
      </c>
    </row>
    <row r="47" customFormat="false" ht="24" hidden="false" customHeight="true" outlineLevel="0" collapsed="false">
      <c r="A47" s="13" t="s">
        <v>26</v>
      </c>
      <c r="B47" s="14" t="n">
        <v>28241</v>
      </c>
      <c r="C47" s="14" t="n">
        <v>28844</v>
      </c>
      <c r="D47" s="15" t="n">
        <v>102.135193512978</v>
      </c>
      <c r="E47" s="15" t="n">
        <v>35.6726246472248</v>
      </c>
    </row>
    <row r="48" customFormat="false" ht="24" hidden="false" customHeight="true" outlineLevel="0" collapsed="false">
      <c r="A48" s="13" t="s">
        <v>9</v>
      </c>
      <c r="B48" s="14" t="n">
        <v>13323</v>
      </c>
      <c r="C48" s="14" t="n">
        <v>13803</v>
      </c>
      <c r="D48" s="15" t="n">
        <v>103.602792163927</v>
      </c>
      <c r="E48" s="15" t="n">
        <v>-24.3671232876712</v>
      </c>
    </row>
    <row r="49" customFormat="false" ht="24" hidden="false" customHeight="true" outlineLevel="0" collapsed="false">
      <c r="A49" s="13" t="s">
        <v>10</v>
      </c>
      <c r="B49" s="14" t="n">
        <v>1983</v>
      </c>
      <c r="C49" s="14" t="n">
        <v>1983</v>
      </c>
      <c r="D49" s="15" t="n">
        <v>100</v>
      </c>
      <c r="E49" s="15"/>
    </row>
    <row r="50" customFormat="false" ht="24" hidden="false" customHeight="true" outlineLevel="0" collapsed="false">
      <c r="A50" s="13" t="s">
        <v>11</v>
      </c>
      <c r="B50" s="14" t="n">
        <v>11089</v>
      </c>
      <c r="C50" s="14" t="n">
        <v>11089</v>
      </c>
      <c r="D50" s="15" t="n">
        <v>100</v>
      </c>
      <c r="E50" s="15"/>
    </row>
    <row r="51" customFormat="false" ht="24" hidden="false" customHeight="true" outlineLevel="0" collapsed="false">
      <c r="A51" s="13" t="s">
        <v>12</v>
      </c>
      <c r="B51" s="14" t="n">
        <v>1738</v>
      </c>
      <c r="C51" s="14" t="n">
        <v>1836</v>
      </c>
      <c r="D51" s="15" t="n">
        <v>105.638665132336</v>
      </c>
      <c r="E51" s="15" t="n">
        <v>-36.2278568947551</v>
      </c>
    </row>
    <row r="52" customFormat="false" ht="24" hidden="false" customHeight="true" outlineLevel="0" collapsed="false">
      <c r="A52" s="13" t="s">
        <v>13</v>
      </c>
      <c r="B52" s="14" t="n">
        <v>47</v>
      </c>
      <c r="C52" s="14" t="n">
        <v>50</v>
      </c>
      <c r="D52" s="15" t="n">
        <v>106.382978723404</v>
      </c>
      <c r="E52" s="15" t="n">
        <v>-38.2716049382716</v>
      </c>
    </row>
    <row r="53" customFormat="false" ht="24" hidden="false" customHeight="true" outlineLevel="0" collapsed="false">
      <c r="A53" s="13" t="s">
        <v>27</v>
      </c>
      <c r="B53" s="14" t="n">
        <v>61</v>
      </c>
      <c r="C53" s="14" t="n">
        <v>83</v>
      </c>
      <c r="D53" s="15" t="n">
        <v>136.065573770492</v>
      </c>
      <c r="E53" s="15" t="n">
        <v>66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509722222222222" top="0.5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4" min="2" style="1" width="10.99"/>
    <col collapsed="false" customWidth="true" hidden="false" outlineLevel="0" max="5" min="5" style="16" width="9.75"/>
  </cols>
  <sheetData>
    <row r="1" customFormat="false" ht="41.25" hidden="false" customHeight="true" outlineLevel="0" collapsed="false">
      <c r="A1" s="5" t="s">
        <v>28</v>
      </c>
      <c r="B1" s="5"/>
      <c r="C1" s="5"/>
      <c r="D1" s="5"/>
      <c r="E1" s="5"/>
    </row>
    <row r="2" customFormat="false" ht="19.5" hidden="false" customHeight="true" outlineLevel="0" collapsed="false">
      <c r="A2" s="6"/>
      <c r="B2" s="6"/>
      <c r="C2" s="6"/>
      <c r="D2" s="6"/>
      <c r="E2" s="17" t="s">
        <v>2</v>
      </c>
    </row>
    <row r="3" s="19" customFormat="true" ht="39" hidden="false" customHeight="true" outlineLevel="0" collapsed="false">
      <c r="A3" s="10" t="s">
        <v>29</v>
      </c>
      <c r="B3" s="18" t="s">
        <v>30</v>
      </c>
      <c r="C3" s="18" t="s">
        <v>31</v>
      </c>
      <c r="D3" s="10" t="s">
        <v>32</v>
      </c>
      <c r="E3" s="10" t="s">
        <v>33</v>
      </c>
    </row>
    <row r="4" s="19" customFormat="true" ht="24" hidden="false" customHeight="true" outlineLevel="0" collapsed="false">
      <c r="A4" s="13" t="s">
        <v>34</v>
      </c>
      <c r="B4" s="14" t="n">
        <v>1737726</v>
      </c>
      <c r="C4" s="14" t="n">
        <v>1709488</v>
      </c>
      <c r="D4" s="15" t="n">
        <v>98.3750027334574</v>
      </c>
      <c r="E4" s="15" t="n">
        <v>6.82397197999107</v>
      </c>
    </row>
    <row r="5" s="19" customFormat="true" ht="24" hidden="false" customHeight="true" outlineLevel="0" collapsed="false">
      <c r="A5" s="20" t="s">
        <v>35</v>
      </c>
      <c r="B5" s="14" t="n">
        <v>1633972</v>
      </c>
      <c r="C5" s="14" t="n">
        <v>1607123</v>
      </c>
      <c r="D5" s="15" t="n">
        <v>98.3568261879641</v>
      </c>
      <c r="E5" s="15" t="n">
        <v>7.27713162771075</v>
      </c>
    </row>
    <row r="6" s="19" customFormat="true" ht="24" hidden="false" customHeight="true" outlineLevel="0" collapsed="false">
      <c r="A6" s="20" t="s">
        <v>36</v>
      </c>
      <c r="B6" s="14" t="n">
        <v>30108</v>
      </c>
      <c r="C6" s="14" t="n">
        <v>24295</v>
      </c>
      <c r="D6" s="15" t="n">
        <v>80.6928391125282</v>
      </c>
      <c r="E6" s="15" t="n">
        <v>0.633750310661907</v>
      </c>
    </row>
    <row r="7" s="19" customFormat="true" ht="24" hidden="false" customHeight="true" outlineLevel="0" collapsed="false">
      <c r="A7" s="20" t="s">
        <v>37</v>
      </c>
      <c r="B7" s="14" t="n">
        <v>73646</v>
      </c>
      <c r="C7" s="14" t="n">
        <v>78070</v>
      </c>
      <c r="D7" s="15" t="n">
        <v>106.007115118268</v>
      </c>
      <c r="E7" s="15" t="n">
        <v>0.0397237278796592</v>
      </c>
    </row>
    <row r="8" s="19" customFormat="true" ht="24" hidden="false" customHeight="true" outlineLevel="0" collapsed="false">
      <c r="A8" s="13" t="s">
        <v>38</v>
      </c>
      <c r="B8" s="14" t="n">
        <v>925795</v>
      </c>
      <c r="C8" s="14" t="n">
        <v>901390</v>
      </c>
      <c r="D8" s="15" t="n">
        <v>97.3638872536577</v>
      </c>
      <c r="E8" s="15" t="n">
        <v>7.91484043056272</v>
      </c>
    </row>
    <row r="9" s="19" customFormat="true" ht="24" hidden="false" customHeight="true" outlineLevel="0" collapsed="false">
      <c r="A9" s="13" t="s">
        <v>39</v>
      </c>
      <c r="B9" s="14" t="n">
        <v>883376</v>
      </c>
      <c r="C9" s="14" t="n">
        <v>862991</v>
      </c>
      <c r="D9" s="15" t="n">
        <v>97.6923756135553</v>
      </c>
      <c r="E9" s="15" t="n">
        <v>9.31741141777167</v>
      </c>
    </row>
    <row r="10" s="19" customFormat="true" ht="24" hidden="false" customHeight="true" outlineLevel="0" collapsed="false">
      <c r="A10" s="20" t="s">
        <v>40</v>
      </c>
      <c r="B10" s="14" t="n">
        <v>7744</v>
      </c>
      <c r="C10" s="14" t="n">
        <v>6726</v>
      </c>
      <c r="D10" s="15" t="n">
        <v>86.8543388429752</v>
      </c>
      <c r="E10" s="15" t="n">
        <v>-6.85500623182385</v>
      </c>
    </row>
    <row r="11" s="19" customFormat="true" ht="24" hidden="false" customHeight="true" outlineLevel="0" collapsed="false">
      <c r="A11" s="20" t="s">
        <v>36</v>
      </c>
      <c r="B11" s="14" t="n">
        <v>23989</v>
      </c>
      <c r="C11" s="14" t="n">
        <v>18459</v>
      </c>
      <c r="D11" s="15" t="n">
        <v>76.9477677268748</v>
      </c>
      <c r="E11" s="15" t="n">
        <v>-8.97928994082841</v>
      </c>
    </row>
    <row r="12" s="19" customFormat="true" ht="24" hidden="false" customHeight="true" outlineLevel="0" collapsed="false">
      <c r="A12" s="20" t="s">
        <v>41</v>
      </c>
      <c r="B12" s="14" t="n">
        <v>10686</v>
      </c>
      <c r="C12" s="14" t="n">
        <v>13214</v>
      </c>
      <c r="D12" s="15" t="n">
        <v>123.65712146734</v>
      </c>
      <c r="E12" s="15" t="n">
        <v>-27.9576927270745</v>
      </c>
    </row>
    <row r="13" s="19" customFormat="true" ht="24" hidden="false" customHeight="true" outlineLevel="0" collapsed="false">
      <c r="A13" s="20" t="s">
        <v>42</v>
      </c>
      <c r="B13" s="14" t="n">
        <v>97378</v>
      </c>
      <c r="C13" s="14" t="n">
        <v>108500</v>
      </c>
      <c r="D13" s="15" t="n">
        <v>111.421470968802</v>
      </c>
      <c r="E13" s="15" t="n">
        <v>20.2975840697172</v>
      </c>
    </row>
    <row r="14" s="19" customFormat="true" ht="24" hidden="false" customHeight="true" outlineLevel="0" collapsed="false">
      <c r="A14" s="13" t="s">
        <v>39</v>
      </c>
      <c r="B14" s="14" t="n">
        <v>86115</v>
      </c>
      <c r="C14" s="14" t="n">
        <v>96480</v>
      </c>
      <c r="D14" s="15" t="n">
        <v>112.036230621843</v>
      </c>
      <c r="E14" s="15" t="n">
        <v>20.2722580966865</v>
      </c>
    </row>
    <row r="15" s="19" customFormat="true" ht="24" hidden="false" customHeight="true" outlineLevel="0" collapsed="false">
      <c r="A15" s="20" t="s">
        <v>43</v>
      </c>
      <c r="B15" s="14" t="n">
        <v>6854</v>
      </c>
      <c r="C15" s="14" t="n">
        <v>6964</v>
      </c>
      <c r="D15" s="15" t="n">
        <v>101.604902246863</v>
      </c>
      <c r="E15" s="15" t="n">
        <v>26.8950437317784</v>
      </c>
    </row>
    <row r="16" s="19" customFormat="true" ht="24" hidden="false" customHeight="true" outlineLevel="0" collapsed="false">
      <c r="A16" s="20" t="s">
        <v>40</v>
      </c>
      <c r="B16" s="14" t="n">
        <v>3643</v>
      </c>
      <c r="C16" s="14" t="n">
        <v>3939</v>
      </c>
      <c r="D16" s="15" t="n">
        <v>108.1251715619</v>
      </c>
      <c r="E16" s="15" t="n">
        <v>-1.40175219023779</v>
      </c>
    </row>
    <row r="17" s="19" customFormat="true" ht="24" hidden="false" customHeight="true" outlineLevel="0" collapsed="false">
      <c r="A17" s="20" t="s">
        <v>36</v>
      </c>
      <c r="B17" s="14" t="n">
        <v>766</v>
      </c>
      <c r="C17" s="14" t="n">
        <v>1117</v>
      </c>
      <c r="D17" s="15" t="n">
        <v>145.822454308094</v>
      </c>
      <c r="E17" s="15" t="n">
        <v>127.032520325203</v>
      </c>
    </row>
    <row r="18" s="19" customFormat="true" ht="24" hidden="false" customHeight="true" outlineLevel="0" collapsed="false">
      <c r="A18" s="13" t="s">
        <v>44</v>
      </c>
      <c r="B18" s="14" t="n">
        <v>242286</v>
      </c>
      <c r="C18" s="14" t="n">
        <v>242319</v>
      </c>
      <c r="D18" s="15" t="n">
        <v>100.013620266957</v>
      </c>
      <c r="E18" s="15" t="n">
        <v>9.13303909205549</v>
      </c>
    </row>
    <row r="19" s="19" customFormat="true" ht="24" hidden="false" customHeight="true" outlineLevel="0" collapsed="false">
      <c r="A19" s="13" t="s">
        <v>39</v>
      </c>
      <c r="B19" s="14" t="n">
        <v>237394</v>
      </c>
      <c r="C19" s="14" t="n">
        <v>236201</v>
      </c>
      <c r="D19" s="15" t="n">
        <v>99.4974599189533</v>
      </c>
      <c r="E19" s="15" t="n">
        <v>7.77510597232172</v>
      </c>
    </row>
    <row r="20" s="19" customFormat="true" ht="24" hidden="false" customHeight="true" outlineLevel="0" collapsed="false">
      <c r="A20" s="20" t="s">
        <v>36</v>
      </c>
      <c r="B20" s="14" t="n">
        <v>4892</v>
      </c>
      <c r="C20" s="14" t="n">
        <v>4445</v>
      </c>
      <c r="D20" s="15" t="n">
        <v>90.8626328699918</v>
      </c>
      <c r="E20" s="15" t="n">
        <v>54.3938867662383</v>
      </c>
    </row>
    <row r="21" s="19" customFormat="true" ht="24" hidden="false" customHeight="true" outlineLevel="0" collapsed="false">
      <c r="A21" s="20" t="s">
        <v>16</v>
      </c>
      <c r="B21" s="14" t="n">
        <v>0</v>
      </c>
      <c r="C21" s="14" t="n">
        <v>1673</v>
      </c>
      <c r="D21" s="15"/>
      <c r="E21" s="15"/>
    </row>
    <row r="22" s="19" customFormat="true" ht="24" hidden="false" customHeight="true" outlineLevel="0" collapsed="false">
      <c r="A22" s="13" t="s">
        <v>45</v>
      </c>
      <c r="B22" s="14" t="n">
        <v>198872</v>
      </c>
      <c r="C22" s="14" t="n">
        <v>197882</v>
      </c>
      <c r="D22" s="15" t="n">
        <v>99.5021923649383</v>
      </c>
      <c r="E22" s="15" t="n">
        <v>7.58724928912014</v>
      </c>
    </row>
    <row r="23" s="19" customFormat="true" ht="24" hidden="false" customHeight="true" outlineLevel="0" collapsed="false">
      <c r="A23" s="13" t="s">
        <v>46</v>
      </c>
      <c r="B23" s="14" t="n">
        <v>188860</v>
      </c>
      <c r="C23" s="14" t="n">
        <v>188166</v>
      </c>
      <c r="D23" s="15" t="n">
        <v>99.6325320343111</v>
      </c>
      <c r="E23" s="15" t="n">
        <v>6.87120885112571</v>
      </c>
    </row>
    <row r="24" s="19" customFormat="true" ht="24" hidden="false" customHeight="true" outlineLevel="0" collapsed="false">
      <c r="A24" s="20" t="s">
        <v>36</v>
      </c>
      <c r="B24" s="14" t="n">
        <v>437</v>
      </c>
      <c r="C24" s="14" t="n">
        <v>248</v>
      </c>
      <c r="D24" s="15" t="n">
        <v>56.7505720823799</v>
      </c>
      <c r="E24" s="15" t="n">
        <v>-48.0083857442348</v>
      </c>
    </row>
    <row r="25" s="19" customFormat="true" ht="24" hidden="false" customHeight="true" outlineLevel="0" collapsed="false">
      <c r="A25" s="20" t="s">
        <v>47</v>
      </c>
      <c r="B25" s="14" t="n">
        <v>9575</v>
      </c>
      <c r="C25" s="14" t="n">
        <v>9468</v>
      </c>
      <c r="D25" s="15" t="n">
        <v>98.8825065274152</v>
      </c>
      <c r="E25" s="15" t="n">
        <v>28.2579246816581</v>
      </c>
    </row>
    <row r="26" s="19" customFormat="true" ht="24" hidden="false" customHeight="true" outlineLevel="0" collapsed="false">
      <c r="A26" s="20" t="s">
        <v>48</v>
      </c>
      <c r="B26" s="14" t="n">
        <v>204034</v>
      </c>
      <c r="C26" s="14" t="n">
        <v>192827</v>
      </c>
      <c r="D26" s="15" t="n">
        <v>94.5072880010195</v>
      </c>
      <c r="E26" s="15" t="n">
        <v>-3.27941213352394</v>
      </c>
    </row>
    <row r="27" s="19" customFormat="true" ht="24" hidden="false" customHeight="true" outlineLevel="0" collapsed="false">
      <c r="A27" s="13" t="s">
        <v>46</v>
      </c>
      <c r="B27" s="14" t="n">
        <v>187794</v>
      </c>
      <c r="C27" s="14" t="n">
        <v>176548</v>
      </c>
      <c r="D27" s="15" t="n">
        <v>94.0115232648541</v>
      </c>
      <c r="E27" s="15" t="n">
        <v>-5.27016150668026</v>
      </c>
    </row>
    <row r="28" s="19" customFormat="true" ht="24" hidden="false" customHeight="true" outlineLevel="0" collapsed="false">
      <c r="A28" s="20" t="s">
        <v>49</v>
      </c>
      <c r="B28" s="14" t="n">
        <v>14437</v>
      </c>
      <c r="C28" s="14" t="n">
        <v>14443</v>
      </c>
      <c r="D28" s="15" t="n">
        <v>100.041559880862</v>
      </c>
      <c r="E28" s="15" t="n">
        <v>23.6558219178082</v>
      </c>
    </row>
    <row r="29" s="19" customFormat="true" ht="24" hidden="false" customHeight="true" outlineLevel="0" collapsed="false">
      <c r="A29" s="20" t="s">
        <v>47</v>
      </c>
      <c r="B29" s="14" t="n">
        <v>1803</v>
      </c>
      <c r="C29" s="14" t="n">
        <v>1836</v>
      </c>
      <c r="D29" s="15" t="n">
        <v>101.830282861897</v>
      </c>
      <c r="E29" s="15" t="n">
        <v>39.6197718631179</v>
      </c>
    </row>
    <row r="30" s="19" customFormat="true" ht="24" hidden="false" customHeight="true" outlineLevel="0" collapsed="false">
      <c r="A30" s="13" t="s">
        <v>50</v>
      </c>
      <c r="B30" s="14" t="n">
        <v>23946</v>
      </c>
      <c r="C30" s="14" t="n">
        <v>21778</v>
      </c>
      <c r="D30" s="15" t="n">
        <v>90.9462958322893</v>
      </c>
      <c r="E30" s="15" t="n">
        <v>1.8091720817166</v>
      </c>
    </row>
    <row r="31" s="19" customFormat="true" ht="24" hidden="false" customHeight="true" outlineLevel="0" collapsed="false">
      <c r="A31" s="13" t="s">
        <v>51</v>
      </c>
      <c r="B31" s="14" t="n">
        <v>22377</v>
      </c>
      <c r="C31" s="14" t="n">
        <v>20197</v>
      </c>
      <c r="D31" s="15" t="n">
        <v>90.2578540465657</v>
      </c>
      <c r="E31" s="15" t="n">
        <v>-3.91074741900186</v>
      </c>
    </row>
    <row r="32" s="19" customFormat="true" ht="24" hidden="false" customHeight="true" outlineLevel="0" collapsed="false">
      <c r="A32" s="20" t="s">
        <v>52</v>
      </c>
      <c r="B32" s="14" t="n">
        <v>20</v>
      </c>
      <c r="C32" s="14" t="n">
        <v>16</v>
      </c>
      <c r="D32" s="15" t="n">
        <v>80</v>
      </c>
      <c r="E32" s="15" t="n">
        <v>-23.8095238095238</v>
      </c>
    </row>
    <row r="33" s="19" customFormat="true" ht="24" hidden="false" customHeight="true" outlineLevel="0" collapsed="false">
      <c r="A33" s="20" t="s">
        <v>53</v>
      </c>
      <c r="B33" s="14" t="n">
        <v>1549</v>
      </c>
      <c r="C33" s="14" t="n">
        <v>1565</v>
      </c>
      <c r="D33" s="15" t="n">
        <v>101.032924467398</v>
      </c>
      <c r="E33" s="15" t="n">
        <v>345.868945868946</v>
      </c>
    </row>
    <row r="34" s="19" customFormat="true" ht="24" hidden="false" customHeight="true" outlineLevel="0" collapsed="false">
      <c r="A34" s="13" t="s">
        <v>54</v>
      </c>
      <c r="B34" s="14" t="n">
        <v>45415</v>
      </c>
      <c r="C34" s="14" t="n">
        <v>44792</v>
      </c>
      <c r="D34" s="15" t="n">
        <v>98.6282065396895</v>
      </c>
      <c r="E34" s="15" t="n">
        <v>-6.8579746309004</v>
      </c>
    </row>
    <row r="35" s="19" customFormat="true" ht="24" hidden="false" customHeight="true" outlineLevel="0" collapsed="false">
      <c r="A35" s="13" t="s">
        <v>55</v>
      </c>
      <c r="B35" s="14" t="n">
        <v>5543</v>
      </c>
      <c r="C35" s="14" t="n">
        <v>5375</v>
      </c>
      <c r="D35" s="15" t="n">
        <v>96.969150279632</v>
      </c>
      <c r="E35" s="15" t="n">
        <v>5.33019792279053</v>
      </c>
    </row>
    <row r="36" s="19" customFormat="true" ht="24" hidden="false" customHeight="true" outlineLevel="0" collapsed="false">
      <c r="A36" s="13" t="s">
        <v>56</v>
      </c>
      <c r="B36" s="14" t="n">
        <v>998</v>
      </c>
      <c r="C36" s="14" t="n">
        <v>944</v>
      </c>
      <c r="D36" s="15" t="n">
        <v>94.5891783567134</v>
      </c>
      <c r="E36" s="15" t="n">
        <v>-56.0725919032108</v>
      </c>
    </row>
    <row r="37" s="19" customFormat="true" ht="24" hidden="false" customHeight="true" outlineLevel="0" collapsed="false">
      <c r="A37" s="13" t="s">
        <v>57</v>
      </c>
      <c r="B37" s="14" t="n">
        <v>741</v>
      </c>
      <c r="C37" s="14" t="n">
        <v>576</v>
      </c>
      <c r="D37" s="15" t="n">
        <v>77.7327935222672</v>
      </c>
      <c r="E37" s="15" t="n">
        <v>-21.9512195121951</v>
      </c>
    </row>
    <row r="38" s="19" customFormat="true" ht="24" hidden="false" customHeight="true" outlineLevel="0" collapsed="false">
      <c r="A38" s="13" t="s">
        <v>58</v>
      </c>
      <c r="B38" s="14" t="n">
        <v>4272</v>
      </c>
      <c r="C38" s="14" t="n">
        <v>3536</v>
      </c>
      <c r="D38" s="15" t="n">
        <v>82.7715355805243</v>
      </c>
      <c r="E38" s="15" t="n">
        <v>-12.1490683229814</v>
      </c>
    </row>
    <row r="39" s="19" customFormat="true" ht="24" hidden="false" customHeight="true" outlineLevel="0" collapsed="false">
      <c r="A39" s="13" t="s">
        <v>36</v>
      </c>
      <c r="B39" s="14" t="n">
        <v>24</v>
      </c>
      <c r="C39" s="14" t="n">
        <v>26</v>
      </c>
      <c r="D39" s="15" t="n">
        <v>108.333333333333</v>
      </c>
      <c r="E39" s="15" t="n">
        <v>85.7142857142857</v>
      </c>
    </row>
    <row r="40" s="19" customFormat="true" ht="24" hidden="false" customHeight="true" outlineLevel="0" collapsed="false">
      <c r="A40" s="20" t="s">
        <v>59</v>
      </c>
      <c r="B40" s="14" t="n">
        <v>33837</v>
      </c>
      <c r="C40" s="14" t="n">
        <v>34335</v>
      </c>
      <c r="D40" s="15" t="n">
        <v>101.471761681</v>
      </c>
      <c r="E40" s="15" t="n">
        <v>-4.78369384359401</v>
      </c>
    </row>
    <row r="41" customFormat="false" ht="14.25" hidden="false" customHeight="true" outlineLevel="0" collapsed="false">
      <c r="A41" s="21"/>
      <c r="B41" s="21"/>
      <c r="C41" s="21"/>
      <c r="D41" s="21"/>
      <c r="E41" s="21"/>
    </row>
  </sheetData>
  <mergeCells count="2">
    <mergeCell ref="A1:E1"/>
    <mergeCell ref="A41:E41"/>
  </mergeCells>
  <printOptions headings="false" gridLines="false" gridLinesSet="true" horizontalCentered="true" verticalCentered="false"/>
  <pageMargins left="0.340277777777778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tru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22" width="12.99"/>
  </cols>
  <sheetData>
    <row r="1" customFormat="false" ht="35.25" hidden="false" customHeight="true" outlineLevel="0" collapsed="false">
      <c r="A1" s="5" t="s">
        <v>60</v>
      </c>
      <c r="B1" s="5"/>
      <c r="C1" s="5"/>
      <c r="D1" s="5"/>
    </row>
    <row r="2" customFormat="false" ht="15" hidden="false" customHeight="true" outlineLevel="0" collapsed="false">
      <c r="A2" s="6"/>
      <c r="B2" s="6"/>
      <c r="C2" s="23"/>
      <c r="D2" s="24" t="s">
        <v>2</v>
      </c>
    </row>
    <row r="3" customFormat="false" ht="39" hidden="false" customHeight="true" outlineLevel="0" collapsed="false">
      <c r="A3" s="10" t="s">
        <v>29</v>
      </c>
      <c r="B3" s="25" t="s">
        <v>30</v>
      </c>
      <c r="C3" s="25"/>
      <c r="D3" s="26" t="s">
        <v>31</v>
      </c>
    </row>
    <row r="4" customFormat="false" ht="38.1" hidden="false" customHeight="true" outlineLevel="0" collapsed="false">
      <c r="A4" s="13" t="s">
        <v>61</v>
      </c>
      <c r="B4" s="27"/>
      <c r="C4" s="14" t="n">
        <v>-183847</v>
      </c>
      <c r="D4" s="14" t="n">
        <f aca="false">SUM(D5:D11)</f>
        <v>-27040</v>
      </c>
    </row>
    <row r="5" customFormat="false" ht="38.1" hidden="false" customHeight="true" outlineLevel="0" collapsed="false">
      <c r="A5" s="13" t="s">
        <v>62</v>
      </c>
      <c r="B5" s="27"/>
      <c r="C5" s="14" t="n">
        <v>-234694</v>
      </c>
      <c r="D5" s="14" t="n">
        <v>-182042</v>
      </c>
    </row>
    <row r="6" customFormat="false" ht="38.1" hidden="false" customHeight="true" outlineLevel="0" collapsed="false">
      <c r="A6" s="13" t="s">
        <v>63</v>
      </c>
      <c r="B6" s="27"/>
      <c r="C6" s="14" t="n">
        <v>31078</v>
      </c>
      <c r="D6" s="14" t="n">
        <v>85522</v>
      </c>
    </row>
    <row r="7" customFormat="false" ht="38.1" hidden="false" customHeight="true" outlineLevel="0" collapsed="false">
      <c r="A7" s="13" t="s">
        <v>64</v>
      </c>
      <c r="B7" s="27"/>
      <c r="C7" s="14" t="n">
        <v>-8027</v>
      </c>
      <c r="D7" s="14" t="n">
        <v>218</v>
      </c>
    </row>
    <row r="8" customFormat="false" ht="38.1" hidden="false" customHeight="true" outlineLevel="0" collapsed="false">
      <c r="A8" s="13" t="s">
        <v>65</v>
      </c>
      <c r="B8" s="27"/>
      <c r="C8" s="14" t="n">
        <v>22555</v>
      </c>
      <c r="D8" s="14" t="n">
        <v>45773</v>
      </c>
    </row>
    <row r="9" customFormat="false" ht="38.1" hidden="false" customHeight="true" outlineLevel="0" collapsed="false">
      <c r="A9" s="13" t="s">
        <v>66</v>
      </c>
      <c r="B9" s="27"/>
      <c r="C9" s="14" t="n">
        <v>30547</v>
      </c>
      <c r="D9" s="14" t="n">
        <v>44143</v>
      </c>
    </row>
    <row r="10" customFormat="false" ht="38.1" hidden="false" customHeight="true" outlineLevel="0" collapsed="false">
      <c r="A10" s="13" t="s">
        <v>67</v>
      </c>
      <c r="B10" s="27"/>
      <c r="C10" s="14" t="n">
        <v>-8132</v>
      </c>
      <c r="D10" s="14" t="n">
        <v>-4706</v>
      </c>
    </row>
    <row r="11" customFormat="false" ht="38.1" hidden="false" customHeight="true" outlineLevel="0" collapsed="false">
      <c r="A11" s="13" t="s">
        <v>68</v>
      </c>
      <c r="B11" s="27"/>
      <c r="C11" s="14" t="n">
        <v>-17174</v>
      </c>
      <c r="D11" s="14" t="n">
        <v>-15948</v>
      </c>
    </row>
    <row r="12" customFormat="false" ht="28.15" hidden="true" customHeight="true" outlineLevel="0" collapsed="false">
      <c r="A12" s="13" t="s">
        <v>69</v>
      </c>
      <c r="B12" s="27"/>
      <c r="C12" s="28"/>
      <c r="D12" s="29"/>
    </row>
    <row r="13" customFormat="false" ht="28.15" hidden="true" customHeight="true" outlineLevel="0" collapsed="false">
      <c r="A13" s="13" t="s">
        <v>70</v>
      </c>
      <c r="B13" s="27"/>
      <c r="C13" s="28"/>
      <c r="D13" s="29"/>
    </row>
    <row r="14" customFormat="false" ht="28.15" hidden="true" customHeight="true" outlineLevel="0" collapsed="false">
      <c r="A14" s="13" t="s">
        <v>71</v>
      </c>
      <c r="B14" s="27"/>
      <c r="C14" s="28"/>
      <c r="D14" s="29"/>
    </row>
    <row r="15" customFormat="false" ht="33" hidden="true" customHeight="true" outlineLevel="0" collapsed="false">
      <c r="A15" s="30" t="s">
        <v>72</v>
      </c>
      <c r="B15" s="30"/>
      <c r="C15" s="30"/>
      <c r="D15" s="30"/>
    </row>
    <row r="16" customFormat="false" ht="20.25" hidden="true" customHeight="true" outlineLevel="0" collapsed="false">
      <c r="A16" s="31" t="s">
        <v>73</v>
      </c>
      <c r="B16" s="31"/>
      <c r="C16" s="31"/>
      <c r="D16" s="31"/>
    </row>
  </sheetData>
  <mergeCells count="4">
    <mergeCell ref="A1:D1"/>
    <mergeCell ref="B3:C3"/>
    <mergeCell ref="A15:D15"/>
    <mergeCell ref="A16:D16"/>
  </mergeCells>
  <printOptions headings="false" gridLines="false" gridLinesSet="true" horizontalCentered="true" verticalCentered="false"/>
  <pageMargins left="0.790277777777778" right="0.35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99"/>
    <col collapsed="false" customWidth="true" hidden="false" outlineLevel="0" max="3" min="3" style="16" width="10.99"/>
    <col collapsed="false" customWidth="true" hidden="false" outlineLevel="0" max="4" min="4" style="1" width="10.99"/>
    <col collapsed="false" customWidth="true" hidden="false" outlineLevel="0" max="5" min="5" style="1" width="9.36"/>
    <col collapsed="false" customWidth="true" hidden="false" outlineLevel="0" max="6" min="6" style="1" width="10.49"/>
  </cols>
  <sheetData>
    <row r="1" customFormat="false" ht="38.25" hidden="false" customHeight="true" outlineLevel="0" collapsed="false">
      <c r="A1" s="5" t="s">
        <v>74</v>
      </c>
      <c r="B1" s="5"/>
      <c r="C1" s="5"/>
      <c r="D1" s="5"/>
      <c r="E1" s="5"/>
    </row>
    <row r="2" customFormat="false" ht="18" hidden="false" customHeight="true" outlineLevel="0" collapsed="false">
      <c r="A2" s="6"/>
      <c r="B2" s="6"/>
      <c r="C2" s="32"/>
      <c r="D2" s="6"/>
      <c r="E2" s="24" t="s">
        <v>2</v>
      </c>
    </row>
    <row r="3" customFormat="false" ht="39" hidden="false" customHeight="true" outlineLevel="0" collapsed="false">
      <c r="A3" s="10" t="s">
        <v>3</v>
      </c>
      <c r="B3" s="18" t="s">
        <v>30</v>
      </c>
      <c r="C3" s="11" t="s">
        <v>5</v>
      </c>
      <c r="D3" s="10" t="s">
        <v>32</v>
      </c>
      <c r="E3" s="10" t="s">
        <v>33</v>
      </c>
    </row>
    <row r="4" customFormat="false" ht="24" hidden="false" customHeight="true" outlineLevel="0" collapsed="false">
      <c r="A4" s="13" t="s">
        <v>75</v>
      </c>
      <c r="B4" s="14" t="n">
        <v>478634</v>
      </c>
      <c r="C4" s="14" t="n">
        <v>495565</v>
      </c>
      <c r="D4" s="15" t="n">
        <v>103.537358399111</v>
      </c>
      <c r="E4" s="15" t="n">
        <v>-0.378532027468193</v>
      </c>
    </row>
    <row r="5" customFormat="false" ht="24" hidden="false" customHeight="true" outlineLevel="0" collapsed="false">
      <c r="A5" s="13" t="s">
        <v>9</v>
      </c>
      <c r="B5" s="14" t="n">
        <v>306183</v>
      </c>
      <c r="C5" s="14" t="n">
        <v>263670</v>
      </c>
      <c r="D5" s="15" t="n">
        <v>86.1151664200821</v>
      </c>
      <c r="E5" s="15" t="n">
        <v>-32.8675708637059</v>
      </c>
    </row>
    <row r="6" customFormat="false" ht="24" hidden="false" customHeight="true" outlineLevel="0" collapsed="false">
      <c r="A6" s="13" t="s">
        <v>10</v>
      </c>
      <c r="B6" s="14" t="n">
        <v>106844</v>
      </c>
      <c r="C6" s="14" t="n">
        <v>87191</v>
      </c>
      <c r="D6" s="15" t="n">
        <v>81.6058927033806</v>
      </c>
      <c r="E6" s="15" t="n">
        <v>3616.58141517477</v>
      </c>
    </row>
    <row r="7" customFormat="false" ht="24" hidden="false" customHeight="true" outlineLevel="0" collapsed="false">
      <c r="A7" s="13" t="s">
        <v>11</v>
      </c>
      <c r="B7" s="14" t="n">
        <v>47348</v>
      </c>
      <c r="C7" s="14" t="n">
        <v>114632</v>
      </c>
      <c r="D7" s="15" t="n">
        <v>242.105263157895</v>
      </c>
      <c r="E7" s="15" t="n">
        <v>66.9219792061042</v>
      </c>
    </row>
    <row r="8" customFormat="false" ht="24" hidden="false" customHeight="true" outlineLevel="0" collapsed="false">
      <c r="A8" s="13" t="s">
        <v>12</v>
      </c>
      <c r="B8" s="14" t="n">
        <v>3041</v>
      </c>
      <c r="C8" s="14" t="n">
        <v>6771</v>
      </c>
      <c r="D8" s="15" t="n">
        <v>222.657020716869</v>
      </c>
      <c r="E8" s="15" t="n">
        <v>-54.696908871939</v>
      </c>
    </row>
    <row r="9" customFormat="false" ht="24" hidden="false" customHeight="true" outlineLevel="0" collapsed="false">
      <c r="A9" s="13" t="s">
        <v>13</v>
      </c>
      <c r="B9" s="14" t="n">
        <v>10416</v>
      </c>
      <c r="C9" s="14" t="n">
        <v>16023</v>
      </c>
      <c r="D9" s="15" t="n">
        <v>153.83064516129</v>
      </c>
      <c r="E9" s="15" t="n">
        <v>6.3449923674255</v>
      </c>
    </row>
    <row r="10" customFormat="false" ht="24" hidden="false" customHeight="true" outlineLevel="0" collapsed="false">
      <c r="A10" s="13" t="s">
        <v>14</v>
      </c>
      <c r="B10" s="14" t="n">
        <v>4802</v>
      </c>
      <c r="C10" s="14" t="n">
        <v>7278</v>
      </c>
      <c r="D10" s="15" t="n">
        <v>151.561849229488</v>
      </c>
      <c r="E10" s="15" t="n">
        <v>99.1789819376026</v>
      </c>
    </row>
    <row r="11" customFormat="false" ht="24" hidden="false" customHeight="true" outlineLevel="0" collapsed="false">
      <c r="A11" s="13" t="s">
        <v>15</v>
      </c>
      <c r="B11" s="14" t="n">
        <v>365519</v>
      </c>
      <c r="C11" s="14" t="n">
        <v>364977</v>
      </c>
      <c r="D11" s="15" t="n">
        <v>99.8517176945658</v>
      </c>
      <c r="E11" s="15" t="n">
        <v>-0.644896092512237</v>
      </c>
    </row>
    <row r="12" customFormat="false" ht="24" hidden="false" customHeight="true" outlineLevel="0" collapsed="false">
      <c r="A12" s="13" t="s">
        <v>9</v>
      </c>
      <c r="B12" s="14" t="n">
        <v>206422</v>
      </c>
      <c r="C12" s="14" t="n">
        <v>153700</v>
      </c>
      <c r="D12" s="15" t="n">
        <v>74.4591177296994</v>
      </c>
      <c r="E12" s="15" t="n">
        <v>-43.9429582216387</v>
      </c>
    </row>
    <row r="13" customFormat="false" ht="24" hidden="false" customHeight="true" outlineLevel="0" collapsed="false">
      <c r="A13" s="13" t="s">
        <v>10</v>
      </c>
      <c r="B13" s="14" t="n">
        <v>104844</v>
      </c>
      <c r="C13" s="14" t="n">
        <v>85191</v>
      </c>
      <c r="D13" s="15" t="n">
        <v>81.2550074396246</v>
      </c>
      <c r="E13" s="15" t="n">
        <v>3531.32992327366</v>
      </c>
    </row>
    <row r="14" customFormat="false" ht="24" hidden="false" customHeight="true" outlineLevel="0" collapsed="false">
      <c r="A14" s="13" t="s">
        <v>11</v>
      </c>
      <c r="B14" s="14" t="n">
        <v>44553</v>
      </c>
      <c r="C14" s="14" t="n">
        <v>111837</v>
      </c>
      <c r="D14" s="15" t="n">
        <v>251.020133324355</v>
      </c>
      <c r="E14" s="15" t="n">
        <v>62.8520255118386</v>
      </c>
    </row>
    <row r="15" customFormat="false" ht="24" hidden="false" customHeight="true" outlineLevel="0" collapsed="false">
      <c r="A15" s="13" t="s">
        <v>12</v>
      </c>
      <c r="B15" s="14" t="n">
        <v>600</v>
      </c>
      <c r="C15" s="14" t="n">
        <v>917</v>
      </c>
      <c r="D15" s="15" t="n">
        <v>152.833333333333</v>
      </c>
      <c r="E15" s="15" t="n">
        <v>-89.2761080575371</v>
      </c>
    </row>
    <row r="16" customFormat="false" ht="24" hidden="false" customHeight="true" outlineLevel="0" collapsed="false">
      <c r="A16" s="13" t="s">
        <v>13</v>
      </c>
      <c r="B16" s="14" t="n">
        <v>9000</v>
      </c>
      <c r="C16" s="14" t="n">
        <v>13200</v>
      </c>
      <c r="D16" s="15" t="n">
        <v>146.666666666667</v>
      </c>
      <c r="E16" s="15" t="n">
        <v>-1.85143876868169</v>
      </c>
    </row>
    <row r="17" customFormat="false" ht="24" hidden="false" customHeight="true" outlineLevel="0" collapsed="false">
      <c r="A17" s="13" t="s">
        <v>16</v>
      </c>
      <c r="B17" s="14" t="n">
        <v>100</v>
      </c>
      <c r="C17" s="14" t="n">
        <v>132</v>
      </c>
      <c r="D17" s="15" t="n">
        <v>132</v>
      </c>
      <c r="E17" s="15" t="n">
        <v>-6.38297872340425</v>
      </c>
    </row>
    <row r="18" customFormat="false" ht="24" hidden="false" customHeight="true" outlineLevel="0" collapsed="false">
      <c r="A18" s="13" t="s">
        <v>76</v>
      </c>
      <c r="B18" s="14" t="n">
        <v>33035</v>
      </c>
      <c r="C18" s="14" t="n">
        <v>38852</v>
      </c>
      <c r="D18" s="15" t="n">
        <v>117.608596942637</v>
      </c>
      <c r="E18" s="15" t="n">
        <v>14.6347220583029</v>
      </c>
    </row>
    <row r="19" customFormat="false" ht="24" hidden="false" customHeight="true" outlineLevel="0" collapsed="false">
      <c r="A19" s="13" t="s">
        <v>9</v>
      </c>
      <c r="B19" s="14" t="n">
        <v>29541</v>
      </c>
      <c r="C19" s="14" t="n">
        <v>32958</v>
      </c>
      <c r="D19" s="15" t="n">
        <v>111.566974713111</v>
      </c>
      <c r="E19" s="15" t="n">
        <v>4.50581856232362</v>
      </c>
    </row>
    <row r="20" customFormat="false" ht="24" hidden="false" customHeight="true" outlineLevel="0" collapsed="false">
      <c r="A20" s="13" t="s">
        <v>10</v>
      </c>
      <c r="B20" s="14" t="n">
        <v>2000</v>
      </c>
      <c r="C20" s="14" t="n">
        <v>2000</v>
      </c>
      <c r="D20" s="15" t="n">
        <v>100</v>
      </c>
      <c r="E20" s="15"/>
    </row>
    <row r="21" customFormat="false" ht="24" hidden="false" customHeight="true" outlineLevel="0" collapsed="false">
      <c r="A21" s="13" t="s">
        <v>12</v>
      </c>
      <c r="B21" s="14" t="n">
        <v>290</v>
      </c>
      <c r="C21" s="14" t="n">
        <v>1239</v>
      </c>
      <c r="D21" s="15" t="n">
        <v>427.241379310345</v>
      </c>
      <c r="E21" s="15" t="n">
        <v>27.0769230769231</v>
      </c>
    </row>
    <row r="22" customFormat="false" ht="24" hidden="false" customHeight="true" outlineLevel="0" collapsed="false">
      <c r="A22" s="13" t="s">
        <v>13</v>
      </c>
      <c r="B22" s="14" t="n">
        <v>1200</v>
      </c>
      <c r="C22" s="14" t="n">
        <v>2626</v>
      </c>
      <c r="D22" s="15" t="n">
        <v>218.833333333333</v>
      </c>
      <c r="E22" s="15" t="n">
        <v>91.9590643274854</v>
      </c>
    </row>
    <row r="23" customFormat="false" ht="24" hidden="false" customHeight="true" outlineLevel="0" collapsed="false">
      <c r="A23" s="13" t="s">
        <v>16</v>
      </c>
      <c r="B23" s="14" t="n">
        <v>4</v>
      </c>
      <c r="C23" s="14" t="n">
        <v>29</v>
      </c>
      <c r="D23" s="15" t="n">
        <v>725</v>
      </c>
      <c r="E23" s="15" t="n">
        <v>141.666666666667</v>
      </c>
    </row>
    <row r="24" customFormat="false" ht="24" hidden="false" customHeight="true" outlineLevel="0" collapsed="false">
      <c r="A24" s="13" t="s">
        <v>77</v>
      </c>
      <c r="B24" s="14" t="n">
        <v>68402</v>
      </c>
      <c r="C24" s="14" t="n">
        <v>78932</v>
      </c>
      <c r="D24" s="15" t="n">
        <v>115.394286716763</v>
      </c>
      <c r="E24" s="15" t="n">
        <v>-2.89714222446393</v>
      </c>
    </row>
    <row r="25" customFormat="false" ht="24" hidden="false" customHeight="true" outlineLevel="0" collapsed="false">
      <c r="A25" s="13" t="s">
        <v>9</v>
      </c>
      <c r="B25" s="14" t="n">
        <v>62500</v>
      </c>
      <c r="C25" s="14" t="n">
        <v>68306</v>
      </c>
      <c r="D25" s="15" t="n">
        <v>109.2896</v>
      </c>
      <c r="E25" s="15" t="n">
        <v>-8.59750304425205</v>
      </c>
    </row>
    <row r="26" customFormat="false" ht="24" hidden="false" customHeight="true" outlineLevel="0" collapsed="false">
      <c r="A26" s="13" t="s">
        <v>12</v>
      </c>
      <c r="B26" s="14" t="n">
        <v>1000</v>
      </c>
      <c r="C26" s="14" t="n">
        <v>3379</v>
      </c>
      <c r="D26" s="15" t="n">
        <v>337.9</v>
      </c>
      <c r="E26" s="15" t="n">
        <v>18.1055574973785</v>
      </c>
    </row>
    <row r="27" customFormat="false" ht="24" hidden="false" customHeight="true" outlineLevel="0" collapsed="false">
      <c r="A27" s="13" t="s">
        <v>13</v>
      </c>
      <c r="B27" s="14" t="n">
        <v>213</v>
      </c>
      <c r="C27" s="14" t="n">
        <v>197</v>
      </c>
      <c r="D27" s="15" t="n">
        <v>92.4882629107981</v>
      </c>
      <c r="E27" s="15" t="n">
        <v>-21.2</v>
      </c>
    </row>
    <row r="28" customFormat="false" ht="24" hidden="false" customHeight="true" outlineLevel="0" collapsed="false">
      <c r="A28" s="13" t="s">
        <v>21</v>
      </c>
      <c r="B28" s="14" t="n">
        <v>4689</v>
      </c>
      <c r="C28" s="14" t="n">
        <v>7050</v>
      </c>
      <c r="D28" s="15" t="n">
        <v>150.351887396033</v>
      </c>
      <c r="E28" s="15" t="n">
        <v>104.644412191582</v>
      </c>
    </row>
    <row r="29" customFormat="false" ht="24" hidden="false" customHeight="true" outlineLevel="0" collapsed="false">
      <c r="A29" s="13" t="s">
        <v>78</v>
      </c>
      <c r="B29" s="14" t="n">
        <v>3564</v>
      </c>
      <c r="C29" s="14" t="n">
        <v>4158</v>
      </c>
      <c r="D29" s="15" t="n">
        <v>116.666666666667</v>
      </c>
      <c r="E29" s="15" t="n">
        <v>-33.6418767954038</v>
      </c>
    </row>
    <row r="30" customFormat="false" ht="24" hidden="false" customHeight="true" outlineLevel="0" collapsed="false">
      <c r="A30" s="13" t="s">
        <v>9</v>
      </c>
      <c r="B30" s="14" t="n">
        <v>3355</v>
      </c>
      <c r="C30" s="14" t="n">
        <v>3895</v>
      </c>
      <c r="D30" s="15" t="n">
        <v>116.095380029806</v>
      </c>
      <c r="E30" s="15" t="n">
        <v>-34.016601727935</v>
      </c>
    </row>
    <row r="31" customFormat="false" ht="24" hidden="false" customHeight="true" outlineLevel="0" collapsed="false">
      <c r="A31" s="13" t="s">
        <v>12</v>
      </c>
      <c r="B31" s="14" t="n">
        <v>209</v>
      </c>
      <c r="C31" s="14" t="n">
        <v>224</v>
      </c>
      <c r="D31" s="15" t="n">
        <v>107.177033492823</v>
      </c>
      <c r="E31" s="15" t="n">
        <v>-29.1139240506329</v>
      </c>
    </row>
    <row r="32" customFormat="false" ht="24" hidden="false" customHeight="true" outlineLevel="0" collapsed="false">
      <c r="A32" s="13" t="s">
        <v>25</v>
      </c>
      <c r="B32" s="14" t="n">
        <v>0</v>
      </c>
      <c r="C32" s="14" t="n">
        <v>39</v>
      </c>
      <c r="D32" s="15"/>
      <c r="E32" s="15" t="n">
        <v>-17.0212765957447</v>
      </c>
    </row>
    <row r="33" customFormat="false" ht="24" hidden="false" customHeight="true" outlineLevel="0" collapsed="false">
      <c r="A33" s="13" t="s">
        <v>79</v>
      </c>
      <c r="B33" s="14" t="n">
        <v>8114</v>
      </c>
      <c r="C33" s="14" t="n">
        <v>8646</v>
      </c>
      <c r="D33" s="15" t="n">
        <v>106.556568893271</v>
      </c>
      <c r="E33" s="15" t="n">
        <v>-0.127064803049559</v>
      </c>
    </row>
    <row r="34" customFormat="false" ht="24" hidden="false" customHeight="true" outlineLevel="0" collapsed="false">
      <c r="A34" s="13" t="s">
        <v>9</v>
      </c>
      <c r="B34" s="14" t="n">
        <v>4365</v>
      </c>
      <c r="C34" s="14" t="n">
        <v>4811</v>
      </c>
      <c r="D34" s="15" t="n">
        <v>110.217640320733</v>
      </c>
      <c r="E34" s="15" t="n">
        <v>-24.8868071818891</v>
      </c>
    </row>
    <row r="35" customFormat="false" ht="24" hidden="false" customHeight="true" outlineLevel="0" collapsed="false">
      <c r="A35" s="13" t="s">
        <v>11</v>
      </c>
      <c r="B35" s="14" t="n">
        <v>2795</v>
      </c>
      <c r="C35" s="14" t="n">
        <v>2795</v>
      </c>
      <c r="D35" s="15" t="n">
        <v>100</v>
      </c>
      <c r="E35" s="15"/>
    </row>
    <row r="36" customFormat="false" ht="24" hidden="false" customHeight="true" outlineLevel="0" collapsed="false">
      <c r="A36" s="13" t="s">
        <v>12</v>
      </c>
      <c r="B36" s="14" t="n">
        <v>942</v>
      </c>
      <c r="C36" s="14" t="n">
        <v>1012</v>
      </c>
      <c r="D36" s="15" t="n">
        <v>107.430997876858</v>
      </c>
      <c r="E36" s="15" t="n">
        <v>-54.8818546589389</v>
      </c>
    </row>
    <row r="37" customFormat="false" ht="24" hidden="false" customHeight="true" outlineLevel="0" collapsed="false">
      <c r="A37" s="13" t="s">
        <v>13</v>
      </c>
      <c r="B37" s="14" t="n">
        <v>3</v>
      </c>
      <c r="C37" s="14" t="n">
        <v>0</v>
      </c>
      <c r="D37" s="15" t="n">
        <v>0</v>
      </c>
      <c r="E37" s="15"/>
    </row>
    <row r="38" customFormat="false" ht="24" hidden="false" customHeight="true" outlineLevel="0" collapsed="false">
      <c r="A38" s="13" t="s">
        <v>27</v>
      </c>
      <c r="B38" s="14" t="n">
        <v>9</v>
      </c>
      <c r="C38" s="14" t="n">
        <v>28</v>
      </c>
      <c r="D38" s="15" t="n">
        <v>311.111111111111</v>
      </c>
      <c r="E38" s="15" t="n">
        <v>211.111111111111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509722222222222" top="0.5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87"/>
    <col collapsed="false" customWidth="true" hidden="false" outlineLevel="0" max="3" min="3" style="33" width="10.87"/>
    <col collapsed="false" customWidth="true" hidden="false" outlineLevel="0" max="4" min="4" style="33" width="9.75"/>
    <col collapsed="false" customWidth="true" hidden="false" outlineLevel="0" max="5" min="5" style="16" width="9.75"/>
  </cols>
  <sheetData>
    <row r="1" customFormat="false" ht="41.25" hidden="false" customHeight="true" outlineLevel="0" collapsed="false">
      <c r="A1" s="5" t="s">
        <v>80</v>
      </c>
      <c r="B1" s="5"/>
      <c r="C1" s="5"/>
      <c r="D1" s="5"/>
      <c r="E1" s="5"/>
    </row>
    <row r="2" customFormat="false" ht="19.5" hidden="false" customHeight="true" outlineLevel="0" collapsed="false">
      <c r="A2" s="6"/>
      <c r="B2" s="6"/>
      <c r="E2" s="17" t="s">
        <v>2</v>
      </c>
    </row>
    <row r="3" s="19" customFormat="true" ht="39" hidden="false" customHeight="true" outlineLevel="0" collapsed="false">
      <c r="A3" s="10" t="s">
        <v>29</v>
      </c>
      <c r="B3" s="18" t="s">
        <v>30</v>
      </c>
      <c r="C3" s="11" t="s">
        <v>5</v>
      </c>
      <c r="D3" s="10" t="s">
        <v>32</v>
      </c>
      <c r="E3" s="10" t="s">
        <v>33</v>
      </c>
    </row>
    <row r="4" s="19" customFormat="true" ht="24" hidden="false" customHeight="true" outlineLevel="0" collapsed="false">
      <c r="A4" s="13" t="s">
        <v>81</v>
      </c>
      <c r="B4" s="14" t="n">
        <v>611236</v>
      </c>
      <c r="C4" s="14" t="n">
        <v>583245</v>
      </c>
      <c r="D4" s="15" t="n">
        <v>95.4205904102507</v>
      </c>
      <c r="E4" s="15" t="n">
        <v>5.63525685027648</v>
      </c>
    </row>
    <row r="5" s="19" customFormat="true" ht="24" hidden="false" customHeight="true" outlineLevel="0" collapsed="false">
      <c r="A5" s="20" t="s">
        <v>35</v>
      </c>
      <c r="B5" s="14" t="n">
        <v>577157</v>
      </c>
      <c r="C5" s="14" t="n">
        <v>554107</v>
      </c>
      <c r="D5" s="15" t="n">
        <v>96.0062859845761</v>
      </c>
      <c r="E5" s="15" t="n">
        <v>7.1145924148903</v>
      </c>
    </row>
    <row r="6" s="19" customFormat="true" ht="24" hidden="false" customHeight="true" outlineLevel="0" collapsed="false">
      <c r="A6" s="20" t="s">
        <v>36</v>
      </c>
      <c r="B6" s="14" t="n">
        <v>11891</v>
      </c>
      <c r="C6" s="14" t="n">
        <v>6142</v>
      </c>
      <c r="D6" s="15" t="n">
        <v>51.652510301909</v>
      </c>
      <c r="E6" s="15" t="n">
        <v>-34.3242087254063</v>
      </c>
    </row>
    <row r="7" s="19" customFormat="true" ht="24" hidden="false" customHeight="true" outlineLevel="0" collapsed="false">
      <c r="A7" s="20" t="s">
        <v>37</v>
      </c>
      <c r="B7" s="14" t="n">
        <v>22188</v>
      </c>
      <c r="C7" s="14" t="n">
        <v>22996</v>
      </c>
      <c r="D7" s="15" t="n">
        <v>103.641608076438</v>
      </c>
      <c r="E7" s="15" t="n">
        <v>-9.73465222169886</v>
      </c>
    </row>
    <row r="8" s="19" customFormat="true" ht="24" hidden="false" customHeight="true" outlineLevel="0" collapsed="false">
      <c r="A8" s="13" t="s">
        <v>38</v>
      </c>
      <c r="B8" s="14" t="n">
        <v>473330</v>
      </c>
      <c r="C8" s="14" t="n">
        <v>452583</v>
      </c>
      <c r="D8" s="15" t="n">
        <v>95.6168001183107</v>
      </c>
      <c r="E8" s="15" t="n">
        <v>6.85619439774852</v>
      </c>
    </row>
    <row r="9" s="19" customFormat="true" ht="24" hidden="false" customHeight="true" outlineLevel="0" collapsed="false">
      <c r="A9" s="13" t="s">
        <v>39</v>
      </c>
      <c r="B9" s="14" t="n">
        <v>454048</v>
      </c>
      <c r="C9" s="14" t="n">
        <v>438246</v>
      </c>
      <c r="D9" s="15" t="n">
        <v>96.5197512157305</v>
      </c>
      <c r="E9" s="15" t="n">
        <v>8.78774714840695</v>
      </c>
    </row>
    <row r="10" s="19" customFormat="true" ht="24" hidden="false" customHeight="true" outlineLevel="0" collapsed="false">
      <c r="A10" s="20" t="s">
        <v>40</v>
      </c>
      <c r="B10" s="14" t="n">
        <v>4282</v>
      </c>
      <c r="C10" s="14" t="n">
        <v>3457</v>
      </c>
      <c r="D10" s="15" t="n">
        <v>80.7333021952359</v>
      </c>
      <c r="E10" s="15" t="n">
        <v>-7.66559829059829</v>
      </c>
    </row>
    <row r="11" s="19" customFormat="true" ht="24" hidden="false" customHeight="true" outlineLevel="0" collapsed="false">
      <c r="A11" s="20" t="s">
        <v>36</v>
      </c>
      <c r="B11" s="14" t="n">
        <v>10000</v>
      </c>
      <c r="C11" s="14" t="n">
        <v>5131</v>
      </c>
      <c r="D11" s="15" t="n">
        <v>51.31</v>
      </c>
      <c r="E11" s="15" t="n">
        <v>-36.181592039801</v>
      </c>
    </row>
    <row r="12" s="19" customFormat="true" ht="24" hidden="false" customHeight="true" outlineLevel="0" collapsed="false">
      <c r="A12" s="20" t="s">
        <v>41</v>
      </c>
      <c r="B12" s="14" t="n">
        <v>5000</v>
      </c>
      <c r="C12" s="14" t="n">
        <v>5749</v>
      </c>
      <c r="D12" s="15" t="n">
        <v>114.98</v>
      </c>
      <c r="E12" s="15" t="n">
        <v>-35.5131800336511</v>
      </c>
    </row>
    <row r="13" s="19" customFormat="true" ht="24" hidden="false" customHeight="true" outlineLevel="0" collapsed="false">
      <c r="A13" s="13" t="s">
        <v>82</v>
      </c>
      <c r="B13" s="14" t="n">
        <v>43647</v>
      </c>
      <c r="C13" s="14" t="n">
        <v>42459</v>
      </c>
      <c r="D13" s="15" t="n">
        <v>97.2781634476596</v>
      </c>
      <c r="E13" s="15" t="n">
        <v>8.16477301676262</v>
      </c>
    </row>
    <row r="14" s="19" customFormat="true" ht="24" hidden="false" customHeight="true" outlineLevel="0" collapsed="false">
      <c r="A14" s="13" t="s">
        <v>39</v>
      </c>
      <c r="B14" s="14" t="n">
        <v>42047</v>
      </c>
      <c r="C14" s="14" t="n">
        <v>41578</v>
      </c>
      <c r="D14" s="15" t="n">
        <v>98.8845815397056</v>
      </c>
      <c r="E14" s="15" t="n">
        <v>8.9056524700089</v>
      </c>
    </row>
    <row r="15" s="19" customFormat="true" ht="24" hidden="false" customHeight="true" outlineLevel="0" collapsed="false">
      <c r="A15" s="20" t="s">
        <v>36</v>
      </c>
      <c r="B15" s="14" t="n">
        <v>1600</v>
      </c>
      <c r="C15" s="14" t="n">
        <v>881</v>
      </c>
      <c r="D15" s="15" t="n">
        <v>55.0625</v>
      </c>
      <c r="E15" s="15" t="n">
        <v>-18.1226765799256</v>
      </c>
    </row>
    <row r="16" s="19" customFormat="true" ht="24" hidden="false" customHeight="true" outlineLevel="0" collapsed="false">
      <c r="A16" s="13" t="s">
        <v>83</v>
      </c>
      <c r="B16" s="14" t="n">
        <v>70056</v>
      </c>
      <c r="C16" s="14" t="n">
        <v>66285</v>
      </c>
      <c r="D16" s="15" t="n">
        <v>94.6171634121274</v>
      </c>
      <c r="E16" s="15" t="n">
        <v>-0.459521556967157</v>
      </c>
    </row>
    <row r="17" s="19" customFormat="true" ht="24" hidden="false" customHeight="true" outlineLevel="0" collapsed="false">
      <c r="A17" s="13" t="s">
        <v>46</v>
      </c>
      <c r="B17" s="14" t="n">
        <v>67000</v>
      </c>
      <c r="C17" s="14" t="n">
        <v>63506</v>
      </c>
      <c r="D17" s="15" t="n">
        <v>94.7850746268657</v>
      </c>
      <c r="E17" s="15" t="n">
        <v>-0.986919035220379</v>
      </c>
    </row>
    <row r="18" s="19" customFormat="true" ht="24" hidden="false" customHeight="true" outlineLevel="0" collapsed="false">
      <c r="A18" s="20" t="s">
        <v>36</v>
      </c>
      <c r="B18" s="14" t="n">
        <v>288</v>
      </c>
      <c r="C18" s="14" t="n">
        <v>129</v>
      </c>
      <c r="D18" s="15" t="n">
        <v>44.7916666666667</v>
      </c>
      <c r="E18" s="15" t="n">
        <v>-44.8717948717949</v>
      </c>
    </row>
    <row r="19" s="19" customFormat="true" ht="24" hidden="false" customHeight="true" outlineLevel="0" collapsed="false">
      <c r="A19" s="20" t="s">
        <v>47</v>
      </c>
      <c r="B19" s="14" t="n">
        <v>2768</v>
      </c>
      <c r="C19" s="14" t="n">
        <v>2650</v>
      </c>
      <c r="D19" s="15" t="n">
        <v>95.7369942196532</v>
      </c>
      <c r="E19" s="15" t="n">
        <v>19.4770063119928</v>
      </c>
    </row>
    <row r="20" s="19" customFormat="true" ht="24" hidden="false" customHeight="true" outlineLevel="0" collapsed="false">
      <c r="A20" s="13" t="s">
        <v>84</v>
      </c>
      <c r="B20" s="14" t="n">
        <v>8941</v>
      </c>
      <c r="C20" s="14" t="n">
        <v>7153</v>
      </c>
      <c r="D20" s="15" t="n">
        <v>80.0022368862543</v>
      </c>
      <c r="E20" s="15" t="n">
        <v>9.89399293286219</v>
      </c>
    </row>
    <row r="21" s="19" customFormat="true" ht="24" hidden="false" customHeight="true" outlineLevel="0" collapsed="false">
      <c r="A21" s="13" t="s">
        <v>51</v>
      </c>
      <c r="B21" s="14" t="n">
        <v>7494</v>
      </c>
      <c r="C21" s="14" t="n">
        <v>5703</v>
      </c>
      <c r="D21" s="15" t="n">
        <v>76.1008807045637</v>
      </c>
      <c r="E21" s="15" t="n">
        <v>-11.0296411856474</v>
      </c>
    </row>
    <row r="22" s="19" customFormat="true" ht="24" hidden="false" customHeight="true" outlineLevel="0" collapsed="false">
      <c r="A22" s="20" t="s">
        <v>52</v>
      </c>
      <c r="B22" s="14" t="n">
        <v>8</v>
      </c>
      <c r="C22" s="14" t="n">
        <v>5</v>
      </c>
      <c r="D22" s="15" t="n">
        <v>62.5</v>
      </c>
      <c r="E22" s="15" t="n">
        <v>-16.6666666666667</v>
      </c>
    </row>
    <row r="23" s="19" customFormat="true" ht="24" hidden="false" customHeight="true" outlineLevel="0" collapsed="false">
      <c r="A23" s="20" t="s">
        <v>53</v>
      </c>
      <c r="B23" s="14" t="n">
        <v>1439</v>
      </c>
      <c r="C23" s="14" t="n">
        <v>1445</v>
      </c>
      <c r="D23" s="15" t="n">
        <v>100.416956219597</v>
      </c>
      <c r="E23" s="15" t="n">
        <v>1453.76344086022</v>
      </c>
    </row>
    <row r="24" s="19" customFormat="true" ht="24" hidden="false" customHeight="true" outlineLevel="0" collapsed="false">
      <c r="A24" s="13" t="s">
        <v>85</v>
      </c>
      <c r="B24" s="14" t="n">
        <v>15262</v>
      </c>
      <c r="C24" s="14" t="n">
        <v>14765</v>
      </c>
      <c r="D24" s="15" t="n">
        <v>96.7435460621151</v>
      </c>
      <c r="E24" s="15" t="n">
        <v>-9.04330684408304</v>
      </c>
    </row>
    <row r="25" s="19" customFormat="true" ht="24" hidden="false" customHeight="true" outlineLevel="0" collapsed="false">
      <c r="A25" s="13" t="s">
        <v>55</v>
      </c>
      <c r="B25" s="14" t="n">
        <v>1001</v>
      </c>
      <c r="C25" s="14" t="n">
        <v>847</v>
      </c>
      <c r="D25" s="15" t="n">
        <v>84.6153846153846</v>
      </c>
      <c r="E25" s="15" t="n">
        <v>-2.30680507497116</v>
      </c>
    </row>
    <row r="26" s="19" customFormat="true" ht="24" hidden="false" customHeight="true" outlineLevel="0" collapsed="false">
      <c r="A26" s="13" t="s">
        <v>56</v>
      </c>
      <c r="B26" s="14" t="n">
        <v>600</v>
      </c>
      <c r="C26" s="14" t="n">
        <v>542</v>
      </c>
      <c r="D26" s="15" t="n">
        <v>90.3333333333333</v>
      </c>
      <c r="E26" s="15" t="n">
        <v>-53.5561268209083</v>
      </c>
    </row>
    <row r="27" s="19" customFormat="true" ht="24" hidden="false" customHeight="true" outlineLevel="0" collapsed="false">
      <c r="A27" s="13" t="s">
        <v>57</v>
      </c>
      <c r="B27" s="14" t="n">
        <v>323</v>
      </c>
      <c r="C27" s="14" t="n">
        <v>124</v>
      </c>
      <c r="D27" s="15" t="n">
        <v>38.390092879257</v>
      </c>
      <c r="E27" s="15" t="n">
        <v>-63.6363636363636</v>
      </c>
    </row>
    <row r="28" s="19" customFormat="true" ht="24" hidden="false" customHeight="true" outlineLevel="0" collapsed="false">
      <c r="A28" s="13" t="s">
        <v>58</v>
      </c>
      <c r="B28" s="14" t="n">
        <v>1285</v>
      </c>
      <c r="C28" s="14" t="n">
        <v>770</v>
      </c>
      <c r="D28" s="15" t="n">
        <v>59.9221789883269</v>
      </c>
      <c r="E28" s="15" t="n">
        <v>-31.1270125223614</v>
      </c>
    </row>
    <row r="29" s="19" customFormat="true" ht="24" hidden="false" customHeight="true" outlineLevel="0" collapsed="false">
      <c r="A29" s="13" t="s">
        <v>36</v>
      </c>
      <c r="B29" s="14" t="n">
        <v>3</v>
      </c>
      <c r="C29" s="14" t="n">
        <v>1</v>
      </c>
      <c r="D29" s="15" t="n">
        <v>33.3333333333333</v>
      </c>
      <c r="E29" s="15" t="n">
        <v>-50</v>
      </c>
    </row>
    <row r="30" s="19" customFormat="true" ht="24" hidden="false" customHeight="true" outlineLevel="0" collapsed="false">
      <c r="A30" s="20" t="s">
        <v>59</v>
      </c>
      <c r="B30" s="14" t="n">
        <v>12050</v>
      </c>
      <c r="C30" s="14" t="n">
        <v>12481</v>
      </c>
      <c r="D30" s="15" t="n">
        <v>103.576763485477</v>
      </c>
      <c r="E30" s="15" t="n">
        <v>-2.01758517820694</v>
      </c>
    </row>
    <row r="31" customFormat="false" ht="14.25" hidden="false" customHeight="true" outlineLevel="0" collapsed="false">
      <c r="A31" s="21"/>
      <c r="B31" s="21"/>
      <c r="C31" s="21"/>
      <c r="D31" s="21"/>
      <c r="E31" s="21"/>
    </row>
  </sheetData>
  <mergeCells count="2">
    <mergeCell ref="A1:E1"/>
    <mergeCell ref="A31:E31"/>
  </mergeCells>
  <printOptions headings="false" gridLines="false" gridLinesSet="true" horizontalCentered="true" verticalCentered="false"/>
  <pageMargins left="0.340277777777778" right="0.170138888888889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4.74"/>
    <col collapsed="false" customWidth="true" hidden="false" outlineLevel="0" max="3" min="3" style="1" width="13.62"/>
    <col collapsed="false" customWidth="true" hidden="false" outlineLevel="0" max="4" min="4" style="1" width="8.5"/>
    <col collapsed="false" customWidth="true" hidden="false" outlineLevel="0" max="5" min="5" style="1" width="8.87"/>
  </cols>
  <sheetData>
    <row r="1" customFormat="false" ht="43.5" hidden="false" customHeight="true" outlineLevel="0" collapsed="false">
      <c r="A1" s="5" t="s">
        <v>86</v>
      </c>
      <c r="B1" s="5"/>
      <c r="C1" s="5"/>
    </row>
    <row r="2" customFormat="false" ht="14.25" hidden="false" customHeight="true" outlineLevel="0" collapsed="false">
      <c r="A2" s="6"/>
      <c r="B2" s="6"/>
      <c r="C2" s="17" t="s">
        <v>2</v>
      </c>
    </row>
    <row r="3" customFormat="false" ht="39" hidden="false" customHeight="true" outlineLevel="0" collapsed="false">
      <c r="A3" s="10" t="s">
        <v>29</v>
      </c>
      <c r="B3" s="18" t="s">
        <v>30</v>
      </c>
      <c r="C3" s="18" t="s">
        <v>31</v>
      </c>
    </row>
    <row r="4" customFormat="false" ht="36.95" hidden="false" customHeight="true" outlineLevel="0" collapsed="false">
      <c r="A4" s="13" t="s">
        <v>87</v>
      </c>
      <c r="B4" s="14" t="n">
        <v>-132602</v>
      </c>
      <c r="C4" s="14" t="n">
        <v>-87680</v>
      </c>
    </row>
    <row r="5" customFormat="false" ht="36.95" hidden="false" customHeight="true" outlineLevel="0" collapsed="false">
      <c r="A5" s="13" t="s">
        <v>62</v>
      </c>
      <c r="B5" s="14" t="n">
        <v>-107811</v>
      </c>
      <c r="C5" s="14" t="n">
        <v>-87606</v>
      </c>
    </row>
    <row r="6" customFormat="false" ht="36.95" hidden="false" customHeight="true" outlineLevel="0" collapsed="false">
      <c r="A6" s="13" t="s">
        <v>88</v>
      </c>
      <c r="B6" s="14" t="n">
        <v>-10612</v>
      </c>
      <c r="C6" s="14" t="n">
        <v>-3607</v>
      </c>
    </row>
    <row r="7" customFormat="false" ht="36.95" hidden="false" customHeight="true" outlineLevel="0" collapsed="false">
      <c r="A7" s="13" t="s">
        <v>89</v>
      </c>
      <c r="B7" s="14" t="n">
        <v>-1654</v>
      </c>
      <c r="C7" s="14" t="n">
        <v>12647</v>
      </c>
    </row>
    <row r="8" customFormat="false" ht="36.95" hidden="false" customHeight="true" outlineLevel="0" collapsed="false">
      <c r="A8" s="13" t="s">
        <v>90</v>
      </c>
      <c r="B8" s="14" t="n">
        <v>-5377</v>
      </c>
      <c r="C8" s="14" t="n">
        <v>-2995</v>
      </c>
    </row>
    <row r="9" customFormat="false" ht="36.95" hidden="false" customHeight="true" outlineLevel="0" collapsed="false">
      <c r="A9" s="13" t="s">
        <v>91</v>
      </c>
      <c r="B9" s="14" t="n">
        <v>-7148</v>
      </c>
      <c r="C9" s="14" t="n">
        <v>-6119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" top="0.75" bottom="0.5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05:25Z</dcterms:created>
  <dc:creator>ibm</dc:creator>
  <dc:description/>
  <dc:language>en-US</dc:language>
  <cp:lastModifiedBy>quzhou</cp:lastModifiedBy>
  <cp:lastPrinted>2015-01-30T02:20:47Z</cp:lastPrinted>
  <dcterms:modified xsi:type="dcterms:W3CDTF">2021-07-07T02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0</vt:bool>
  </property>
</Properties>
</file>